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640380</v>
      </c>
      <c r="D2" s="11" t="n">
        <v>101.93</v>
      </c>
      <c r="E2" s="12" t="n">
        <v>259616127</v>
      </c>
      <c r="F2" s="13" t="n">
        <v>110.38</v>
      </c>
    </row>
    <row r="3" customFormat="false" ht="30" hidden="false" customHeight="true" outlineLevel="0" collapsed="false">
      <c r="A3" s="8"/>
      <c r="B3" s="14" t="s">
        <v>5</v>
      </c>
      <c r="C3" s="15" t="n">
        <v>129025</v>
      </c>
      <c r="D3" s="16" t="n">
        <v>116.22</v>
      </c>
      <c r="E3" s="17" t="n">
        <v>45623740</v>
      </c>
      <c r="F3" s="18" t="n">
        <v>131.87</v>
      </c>
    </row>
    <row r="4" customFormat="false" ht="30" hidden="false" customHeight="true" outlineLevel="0" collapsed="false">
      <c r="A4" s="8"/>
      <c r="B4" s="14" t="s">
        <v>6</v>
      </c>
      <c r="C4" s="15" t="n">
        <v>30862</v>
      </c>
      <c r="D4" s="16" t="n">
        <v>109.83</v>
      </c>
      <c r="E4" s="17" t="n">
        <v>11935125</v>
      </c>
      <c r="F4" s="18" t="n">
        <v>115.24</v>
      </c>
    </row>
    <row r="5" customFormat="false" ht="30" hidden="false" customHeight="true" outlineLevel="0" collapsed="false">
      <c r="A5" s="8"/>
      <c r="B5" s="19" t="s">
        <v>7</v>
      </c>
      <c r="C5" s="15" t="n">
        <v>745</v>
      </c>
      <c r="D5" s="16" t="n">
        <v>118.44</v>
      </c>
      <c r="E5" s="17" t="n">
        <v>1160941</v>
      </c>
      <c r="F5" s="18" t="n">
        <v>150.53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8804</v>
      </c>
      <c r="D7" s="22" t="n">
        <v>93.97</v>
      </c>
      <c r="E7" s="23" t="n">
        <v>2375192</v>
      </c>
      <c r="F7" s="24" t="n">
        <v>108.2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09816</v>
      </c>
      <c r="D8" s="28" t="n">
        <f aca="false">IF(C8="","",C8/777375*100)</f>
        <v>104.173146808169</v>
      </c>
      <c r="E8" s="29" t="n">
        <f aca="false">IF(SUM(E2:E7)=0,"",SUM(E2:E7))</f>
        <v>320711125</v>
      </c>
      <c r="F8" s="30" t="n">
        <f aca="false">IF(E8="","",E8/283135812*100)</f>
        <v>113.271126931834</v>
      </c>
    </row>
    <row r="9" customFormat="false" ht="30" hidden="false" customHeight="true" outlineLevel="0" collapsed="false">
      <c r="A9" s="31"/>
      <c r="B9" s="9" t="s">
        <v>11</v>
      </c>
      <c r="C9" s="10" t="n">
        <v>115363</v>
      </c>
      <c r="D9" s="11" t="n">
        <v>104.22</v>
      </c>
      <c r="E9" s="12" t="n">
        <v>40402819</v>
      </c>
      <c r="F9" s="13" t="n">
        <v>108.92</v>
      </c>
    </row>
    <row r="10" customFormat="false" ht="30" hidden="false" customHeight="true" outlineLevel="0" collapsed="false">
      <c r="A10" s="8"/>
      <c r="B10" s="20" t="s">
        <v>9</v>
      </c>
      <c r="C10" s="21" t="n">
        <v>1299</v>
      </c>
      <c r="D10" s="22" t="n">
        <v>33.16</v>
      </c>
      <c r="E10" s="23" t="n">
        <v>379883</v>
      </c>
      <c r="F10" s="24" t="n">
        <v>39.23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16662</v>
      </c>
      <c r="D11" s="28" t="n">
        <f aca="false">IF(C11="","",C11/114610*100)</f>
        <v>101.790419684146</v>
      </c>
      <c r="E11" s="29" t="n">
        <f aca="false">IF(SUM(E9:E10)=0,"",SUM(E9:E10))</f>
        <v>40782702</v>
      </c>
      <c r="F11" s="30" t="n">
        <f aca="false">IF(E11="","",E11/38063232*100)</f>
        <v>107.144611366686</v>
      </c>
    </row>
    <row r="12" customFormat="false" ht="30" hidden="false" customHeight="true" outlineLevel="0" collapsed="false">
      <c r="A12" s="31"/>
      <c r="B12" s="9" t="s">
        <v>12</v>
      </c>
      <c r="C12" s="10" t="n">
        <v>233001</v>
      </c>
      <c r="D12" s="11" t="n">
        <v>108.2</v>
      </c>
      <c r="E12" s="12" t="n">
        <v>118020904</v>
      </c>
      <c r="F12" s="13" t="n">
        <v>123.63</v>
      </c>
    </row>
    <row r="13" customFormat="false" ht="30" hidden="false" customHeight="true" outlineLevel="0" collapsed="false">
      <c r="A13" s="8"/>
      <c r="B13" s="19" t="s">
        <v>13</v>
      </c>
      <c r="C13" s="15" t="n">
        <v>2649</v>
      </c>
      <c r="D13" s="16" t="n">
        <v>144.12</v>
      </c>
      <c r="E13" s="17" t="n">
        <v>937372</v>
      </c>
      <c r="F13" s="18" t="n">
        <v>188.59</v>
      </c>
    </row>
    <row r="14" customFormat="false" ht="30" hidden="false" customHeight="true" outlineLevel="0" collapsed="false">
      <c r="A14" s="8"/>
      <c r="B14" s="20" t="s">
        <v>9</v>
      </c>
      <c r="C14" s="21" t="n">
        <v>1676</v>
      </c>
      <c r="D14" s="22" t="n">
        <v>70.27</v>
      </c>
      <c r="E14" s="23" t="n">
        <v>615160</v>
      </c>
      <c r="F14" s="24" t="n">
        <v>104.31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37326</v>
      </c>
      <c r="D15" s="28" t="n">
        <f aca="false">IF(C15="","",C15/219571*100)</f>
        <v>108.08622267968</v>
      </c>
      <c r="E15" s="29" t="n">
        <f aca="false">IF(SUM(E12:E14)=0,"",SUM(E12:E14))</f>
        <v>119573436</v>
      </c>
      <c r="F15" s="30" t="n">
        <f aca="false">IF(E15="","",E15/96553534*100)</f>
        <v>123.841594446455</v>
      </c>
    </row>
    <row r="16" customFormat="false" ht="30" hidden="false" customHeight="true" outlineLevel="0" collapsed="false">
      <c r="A16" s="31"/>
      <c r="B16" s="9" t="s">
        <v>14</v>
      </c>
      <c r="C16" s="10" t="n">
        <v>41826</v>
      </c>
      <c r="D16" s="11" t="n">
        <v>102.05</v>
      </c>
      <c r="E16" s="12" t="n">
        <v>16399797</v>
      </c>
      <c r="F16" s="13" t="n">
        <v>86.82</v>
      </c>
    </row>
    <row r="17" customFormat="false" ht="30" hidden="false" customHeight="true" outlineLevel="0" collapsed="false">
      <c r="A17" s="8"/>
      <c r="B17" s="20" t="s">
        <v>9</v>
      </c>
      <c r="C17" s="21" t="n">
        <v>318</v>
      </c>
      <c r="D17" s="22" t="n">
        <v>112.77</v>
      </c>
      <c r="E17" s="23" t="n">
        <v>198082</v>
      </c>
      <c r="F17" s="24" t="n">
        <v>180.41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2144</v>
      </c>
      <c r="D18" s="28" t="n">
        <f aca="false">IF(C18="","",C18/41267*100)</f>
        <v>102.125184772336</v>
      </c>
      <c r="E18" s="29" t="n">
        <f aca="false">IF(SUM(E16:E17)=0,"",SUM(E16:E17))</f>
        <v>16597879</v>
      </c>
      <c r="F18" s="30" t="n">
        <f aca="false">IF(E18="","",E18/18998538*100)</f>
        <v>87.3639803231175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205948</v>
      </c>
      <c r="D19" s="35" t="n">
        <f aca="false">IF(C19&lt;&gt;"",IF(C20&lt;&gt;"",C19/C20*100,""),"")</f>
        <v>104.608252958173</v>
      </c>
      <c r="E19" s="36" t="n">
        <f aca="false">IF(SUM(E18,E15,E11,E8)=0,"",SUM(E18,E15,E11,E8))</f>
        <v>497665142</v>
      </c>
      <c r="F19" s="30" t="n">
        <f aca="false">IF(E19&lt;&gt;"",IF(E20&lt;&gt;"",E19/E20*100,""),"")</f>
        <v>113.947079645241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152823</v>
      </c>
      <c r="D20" s="41" t="n">
        <v>96.94</v>
      </c>
      <c r="E20" s="42" t="n">
        <v>436751116</v>
      </c>
      <c r="F20" s="43" t="n">
        <v>91.69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7年01月～2017年06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7-07-21T02:34:15Z</cp:lastPrinted>
  <dcterms:modified xsi:type="dcterms:W3CDTF">2017-07-21T02:36:19Z</dcterms:modified>
  <cp:revision>0</cp:revision>
  <dc:subject/>
  <dc:title/>
</cp:coreProperties>
</file>