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282017</v>
      </c>
      <c r="D2" s="11" t="n">
        <v>98.87</v>
      </c>
      <c r="E2" s="12" t="n">
        <v>493124671</v>
      </c>
      <c r="F2" s="13" t="n">
        <v>96.23</v>
      </c>
    </row>
    <row r="3" customFormat="false" ht="30" hidden="false" customHeight="true" outlineLevel="0" collapsed="false">
      <c r="A3" s="8"/>
      <c r="B3" s="14" t="s">
        <v>5</v>
      </c>
      <c r="C3" s="15" t="n">
        <v>230178</v>
      </c>
      <c r="D3" s="16" t="n">
        <v>100</v>
      </c>
      <c r="E3" s="17" t="n">
        <v>75242565</v>
      </c>
      <c r="F3" s="18" t="n">
        <v>103.3</v>
      </c>
    </row>
    <row r="4" customFormat="false" ht="30" hidden="false" customHeight="true" outlineLevel="0" collapsed="false">
      <c r="A4" s="8"/>
      <c r="B4" s="14" t="s">
        <v>6</v>
      </c>
      <c r="C4" s="15" t="n">
        <v>56046</v>
      </c>
      <c r="D4" s="16" t="n">
        <v>105.4</v>
      </c>
      <c r="E4" s="17" t="n">
        <v>21057784</v>
      </c>
      <c r="F4" s="18" t="n">
        <v>97.21</v>
      </c>
    </row>
    <row r="5" customFormat="false" ht="30" hidden="false" customHeight="true" outlineLevel="0" collapsed="false">
      <c r="A5" s="8"/>
      <c r="B5" s="19" t="s">
        <v>7</v>
      </c>
      <c r="C5" s="15" t="n">
        <v>1431</v>
      </c>
      <c r="D5" s="16" t="n">
        <v>96.75</v>
      </c>
      <c r="E5" s="17" t="n">
        <v>1692834</v>
      </c>
      <c r="F5" s="18" t="n">
        <v>189.88</v>
      </c>
    </row>
    <row r="6" customFormat="false" ht="30" hidden="false" customHeight="true" outlineLevel="0" collapsed="false">
      <c r="A6" s="8"/>
      <c r="B6" s="19" t="s">
        <v>8</v>
      </c>
      <c r="C6" s="15" t="n">
        <v>8</v>
      </c>
      <c r="D6" s="16" t="n">
        <v>133.33</v>
      </c>
      <c r="E6" s="17" t="n">
        <v>11700</v>
      </c>
      <c r="F6" s="18" t="n">
        <v>185.63</v>
      </c>
    </row>
    <row r="7" customFormat="false" ht="30" hidden="false" customHeight="true" outlineLevel="0" collapsed="false">
      <c r="A7" s="8"/>
      <c r="B7" s="20" t="s">
        <v>9</v>
      </c>
      <c r="C7" s="21" t="n">
        <v>18992</v>
      </c>
      <c r="D7" s="22" t="n">
        <v>100.81</v>
      </c>
      <c r="E7" s="23" t="n">
        <v>4720822</v>
      </c>
      <c r="F7" s="24" t="n">
        <v>110.28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588672</v>
      </c>
      <c r="D8" s="28" t="n">
        <f aca="false">IF(C8="","",C8/1600339*100)</f>
        <v>99.2709669638745</v>
      </c>
      <c r="E8" s="29" t="n">
        <f aca="false">IF(SUM(E2:E7)=0,"",SUM(E2:E7))</f>
        <v>595850376</v>
      </c>
      <c r="F8" s="30" t="n">
        <f aca="false">IF(E8="","",E8/612110392*100)</f>
        <v>97.3436137970355</v>
      </c>
    </row>
    <row r="9" customFormat="false" ht="30" hidden="false" customHeight="true" outlineLevel="0" collapsed="false">
      <c r="A9" s="31"/>
      <c r="B9" s="9" t="s">
        <v>11</v>
      </c>
      <c r="C9" s="10" t="n">
        <v>222557</v>
      </c>
      <c r="D9" s="11" t="n">
        <v>98.93</v>
      </c>
      <c r="E9" s="12" t="n">
        <v>77374752</v>
      </c>
      <c r="F9" s="13" t="n">
        <v>97.9</v>
      </c>
    </row>
    <row r="10" customFormat="false" ht="30" hidden="false" customHeight="true" outlineLevel="0" collapsed="false">
      <c r="A10" s="8"/>
      <c r="B10" s="20" t="s">
        <v>9</v>
      </c>
      <c r="C10" s="21" t="n">
        <v>7305</v>
      </c>
      <c r="D10" s="22" t="n">
        <v>92.15</v>
      </c>
      <c r="E10" s="23" t="n">
        <v>1764485</v>
      </c>
      <c r="F10" s="24" t="n">
        <v>64.83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29862</v>
      </c>
      <c r="D11" s="28" t="n">
        <f aca="false">IF(C11="","",C11/232890*100)</f>
        <v>98.6998153634763</v>
      </c>
      <c r="E11" s="29" t="n">
        <f aca="false">IF(SUM(E9:E10)=0,"",SUM(E9:E10))</f>
        <v>79139237</v>
      </c>
      <c r="F11" s="30" t="n">
        <f aca="false">IF(E11="","",E11/81754535*100)</f>
        <v>96.8010361749351</v>
      </c>
    </row>
    <row r="12" customFormat="false" ht="30" hidden="false" customHeight="true" outlineLevel="0" collapsed="false">
      <c r="A12" s="31"/>
      <c r="B12" s="9" t="s">
        <v>12</v>
      </c>
      <c r="C12" s="10" t="n">
        <v>448376</v>
      </c>
      <c r="D12" s="11" t="n">
        <v>99.43</v>
      </c>
      <c r="E12" s="12" t="n">
        <v>206858048</v>
      </c>
      <c r="F12" s="13" t="n">
        <v>95.7</v>
      </c>
    </row>
    <row r="13" customFormat="false" ht="30" hidden="false" customHeight="true" outlineLevel="0" collapsed="false">
      <c r="A13" s="8"/>
      <c r="B13" s="19" t="s">
        <v>13</v>
      </c>
      <c r="C13" s="15" t="n">
        <v>3551</v>
      </c>
      <c r="D13" s="16" t="n">
        <v>95.82</v>
      </c>
      <c r="E13" s="17" t="n">
        <v>1006287</v>
      </c>
      <c r="F13" s="18" t="n">
        <v>100.84</v>
      </c>
    </row>
    <row r="14" customFormat="false" ht="30" hidden="false" customHeight="true" outlineLevel="0" collapsed="false">
      <c r="A14" s="8"/>
      <c r="B14" s="20" t="s">
        <v>9</v>
      </c>
      <c r="C14" s="21" t="n">
        <v>5024</v>
      </c>
      <c r="D14" s="22" t="n">
        <v>90.54</v>
      </c>
      <c r="E14" s="23" t="n">
        <v>1263028</v>
      </c>
      <c r="F14" s="24" t="n">
        <v>91.19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56951</v>
      </c>
      <c r="D15" s="28" t="n">
        <f aca="false">IF(C15="","",C15/460200*100)</f>
        <v>99.2940026075619</v>
      </c>
      <c r="E15" s="29" t="n">
        <f aca="false">IF(SUM(E12:E14)=0,"",SUM(E12:E14))</f>
        <v>209127363</v>
      </c>
      <c r="F15" s="30" t="n">
        <f aca="false">IF(E15="","",E15/218533463*100)</f>
        <v>95.6958079230182</v>
      </c>
    </row>
    <row r="16" customFormat="false" ht="30" hidden="false" customHeight="true" outlineLevel="0" collapsed="false">
      <c r="A16" s="31"/>
      <c r="B16" s="9" t="s">
        <v>14</v>
      </c>
      <c r="C16" s="10" t="n">
        <v>83299</v>
      </c>
      <c r="D16" s="11" t="n">
        <v>105.97</v>
      </c>
      <c r="E16" s="12" t="n">
        <v>37201739</v>
      </c>
      <c r="F16" s="13" t="n">
        <v>125.35</v>
      </c>
    </row>
    <row r="17" customFormat="false" ht="30" hidden="false" customHeight="true" outlineLevel="0" collapsed="false">
      <c r="A17" s="8"/>
      <c r="B17" s="20" t="s">
        <v>9</v>
      </c>
      <c r="C17" s="21" t="n">
        <v>678</v>
      </c>
      <c r="D17" s="22" t="n">
        <v>77.05</v>
      </c>
      <c r="E17" s="23" t="n">
        <v>501423</v>
      </c>
      <c r="F17" s="24" t="n">
        <v>54.9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83977</v>
      </c>
      <c r="D18" s="28" t="n">
        <f aca="false">IF(C18="","",C18/79485*100)</f>
        <v>105.651380763666</v>
      </c>
      <c r="E18" s="29" t="n">
        <f aca="false">IF(SUM(E16:E17)=0,"",SUM(E16:E17))</f>
        <v>37703162</v>
      </c>
      <c r="F18" s="30" t="n">
        <f aca="false">IF(E18="","",E18/30591496*100)</f>
        <v>123.247199156262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359462</v>
      </c>
      <c r="D19" s="35" t="n">
        <f aca="false">IF(C19&lt;&gt;"",IF(C20&lt;&gt;"",C19/C20*100,""),"")</f>
        <v>99.4331020846099</v>
      </c>
      <c r="E19" s="36" t="n">
        <f aca="false">IF(SUM(E18,E15,E11,E8)=0,"",SUM(E18,E15,E11,E8))</f>
        <v>921820138</v>
      </c>
      <c r="F19" s="30" t="n">
        <f aca="false">IF(E19&lt;&gt;"",IF(E20&lt;&gt;"",E19/E20*100,""),"")</f>
        <v>97.75503976084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372914</v>
      </c>
      <c r="D20" s="41" t="n">
        <v>94.68</v>
      </c>
      <c r="E20" s="42" t="n">
        <v>942989886</v>
      </c>
      <c r="F20" s="43" t="n">
        <v>96.13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6年01月～2016年1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7-01-23T02:12:09Z</cp:lastPrinted>
  <dcterms:modified xsi:type="dcterms:W3CDTF">2017-01-23T02:14:38Z</dcterms:modified>
  <cp:revision>0</cp:revision>
  <dc:subject/>
  <dc:title/>
</cp:coreProperties>
</file>