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653765</v>
      </c>
      <c r="D2" s="11" t="n">
        <v>102.07</v>
      </c>
      <c r="E2" s="12" t="n">
        <v>257916329</v>
      </c>
      <c r="F2" s="13" t="n">
        <v>103.16</v>
      </c>
    </row>
    <row r="3" customFormat="false" ht="30" hidden="false" customHeight="true" outlineLevel="0" collapsed="false">
      <c r="A3" s="8"/>
      <c r="B3" s="14" t="s">
        <v>5</v>
      </c>
      <c r="C3" s="15" t="n">
        <v>119160</v>
      </c>
      <c r="D3" s="16" t="n">
        <v>101.91</v>
      </c>
      <c r="E3" s="17" t="n">
        <v>40645684</v>
      </c>
      <c r="F3" s="18" t="n">
        <v>111.76</v>
      </c>
    </row>
    <row r="4" customFormat="false" ht="30" hidden="false" customHeight="true" outlineLevel="0" collapsed="false">
      <c r="A4" s="8"/>
      <c r="B4" s="14" t="s">
        <v>6</v>
      </c>
      <c r="C4" s="15" t="n">
        <v>27945</v>
      </c>
      <c r="D4" s="16" t="n">
        <v>104.75</v>
      </c>
      <c r="E4" s="17" t="n">
        <v>10701428</v>
      </c>
      <c r="F4" s="18" t="n">
        <v>95.94</v>
      </c>
    </row>
    <row r="5" customFormat="false" ht="30" hidden="false" customHeight="true" outlineLevel="0" collapsed="false">
      <c r="A5" s="8"/>
      <c r="B5" s="19" t="s">
        <v>7</v>
      </c>
      <c r="C5" s="15" t="n">
        <v>802</v>
      </c>
      <c r="D5" s="16" t="n">
        <v>111.7</v>
      </c>
      <c r="E5" s="17" t="n">
        <v>921581</v>
      </c>
      <c r="F5" s="18" t="n">
        <v>210.07</v>
      </c>
    </row>
    <row r="6" customFormat="false" ht="30" hidden="false" customHeight="true" outlineLevel="0" collapsed="false">
      <c r="A6" s="8"/>
      <c r="B6" s="19" t="s">
        <v>8</v>
      </c>
      <c r="C6" s="15" t="n">
        <v>2</v>
      </c>
      <c r="D6" s="16" t="n">
        <v>33.33</v>
      </c>
      <c r="E6" s="17" t="n">
        <v>3225</v>
      </c>
      <c r="F6" s="18" t="n">
        <v>51.17</v>
      </c>
    </row>
    <row r="7" customFormat="false" ht="30" hidden="false" customHeight="true" outlineLevel="0" collapsed="false">
      <c r="A7" s="8"/>
      <c r="B7" s="20" t="s">
        <v>9</v>
      </c>
      <c r="C7" s="21" t="n">
        <v>9623</v>
      </c>
      <c r="D7" s="22" t="n">
        <v>104.72</v>
      </c>
      <c r="E7" s="23" t="n">
        <v>2526317</v>
      </c>
      <c r="F7" s="24" t="n">
        <v>116.6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11297</v>
      </c>
      <c r="D8" s="28" t="n">
        <f aca="false">IF(C8="","",C8/794027*100)</f>
        <v>102.174989011709</v>
      </c>
      <c r="E8" s="29" t="n">
        <f aca="false">IF(SUM(E2:E7)=0,"",SUM(E2:E7))</f>
        <v>312714564</v>
      </c>
      <c r="F8" s="30" t="n">
        <f aca="false">IF(E8="","",E8/300139985*100)</f>
        <v>104.189571409487</v>
      </c>
    </row>
    <row r="9" customFormat="false" ht="30" hidden="false" customHeight="true" outlineLevel="0" collapsed="false">
      <c r="A9" s="31"/>
      <c r="B9" s="9" t="s">
        <v>11</v>
      </c>
      <c r="C9" s="10" t="n">
        <v>111864</v>
      </c>
      <c r="D9" s="11" t="n">
        <v>98.54</v>
      </c>
      <c r="E9" s="12" t="n">
        <v>40279797</v>
      </c>
      <c r="F9" s="13" t="n">
        <v>103.82</v>
      </c>
    </row>
    <row r="10" customFormat="false" ht="30" hidden="false" customHeight="true" outlineLevel="0" collapsed="false">
      <c r="A10" s="8"/>
      <c r="B10" s="20" t="s">
        <v>9</v>
      </c>
      <c r="C10" s="21" t="n">
        <v>3388</v>
      </c>
      <c r="D10" s="22" t="n">
        <v>86.83</v>
      </c>
      <c r="E10" s="23" t="n">
        <v>796208</v>
      </c>
      <c r="F10" s="24" t="n">
        <v>60.9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15252</v>
      </c>
      <c r="D11" s="28" t="n">
        <f aca="false">IF(C11="","",C11/117425*100)</f>
        <v>98.1494571002768</v>
      </c>
      <c r="E11" s="29" t="n">
        <f aca="false">IF(SUM(E9:E10)=0,"",SUM(E9:E10))</f>
        <v>41076005</v>
      </c>
      <c r="F11" s="30" t="n">
        <f aca="false">IF(E11="","",E11/40106166*100)</f>
        <v>102.418179289439</v>
      </c>
    </row>
    <row r="12" customFormat="false" ht="30" hidden="false" customHeight="true" outlineLevel="0" collapsed="false">
      <c r="A12" s="31"/>
      <c r="B12" s="9" t="s">
        <v>12</v>
      </c>
      <c r="C12" s="10" t="n">
        <v>233028</v>
      </c>
      <c r="D12" s="11" t="n">
        <v>102.26</v>
      </c>
      <c r="E12" s="12" t="n">
        <v>111391316</v>
      </c>
      <c r="F12" s="13" t="n">
        <v>101.29</v>
      </c>
    </row>
    <row r="13" customFormat="false" ht="30" hidden="false" customHeight="true" outlineLevel="0" collapsed="false">
      <c r="A13" s="8"/>
      <c r="B13" s="19" t="s">
        <v>13</v>
      </c>
      <c r="C13" s="15" t="n">
        <v>1713</v>
      </c>
      <c r="D13" s="16" t="n">
        <v>91.21</v>
      </c>
      <c r="E13" s="17" t="n">
        <v>509255</v>
      </c>
      <c r="F13" s="18" t="n">
        <v>109.88</v>
      </c>
    </row>
    <row r="14" customFormat="false" ht="30" hidden="false" customHeight="true" outlineLevel="0" collapsed="false">
      <c r="A14" s="8"/>
      <c r="B14" s="20" t="s">
        <v>9</v>
      </c>
      <c r="C14" s="21" t="n">
        <v>2639</v>
      </c>
      <c r="D14" s="22" t="n">
        <v>108.6</v>
      </c>
      <c r="E14" s="23" t="n">
        <v>673258</v>
      </c>
      <c r="F14" s="24" t="n">
        <v>11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37380</v>
      </c>
      <c r="D15" s="28" t="n">
        <f aca="false">IF(C15="","",C15/232194*100)</f>
        <v>102.233477178566</v>
      </c>
      <c r="E15" s="29" t="n">
        <f aca="false">IF(SUM(E12:E14)=0,"",SUM(E12:E14))</f>
        <v>112573829</v>
      </c>
      <c r="F15" s="30" t="n">
        <f aca="false">IF(E15="","",E15/110999306*100)</f>
        <v>101.418498057997</v>
      </c>
    </row>
    <row r="16" customFormat="false" ht="30" hidden="false" customHeight="true" outlineLevel="0" collapsed="false">
      <c r="A16" s="31"/>
      <c r="B16" s="9" t="s">
        <v>14</v>
      </c>
      <c r="C16" s="10" t="n">
        <v>42314</v>
      </c>
      <c r="D16" s="11" t="n">
        <v>107.02</v>
      </c>
      <c r="E16" s="12" t="n">
        <v>18312997</v>
      </c>
      <c r="F16" s="13" t="n">
        <v>122.99</v>
      </c>
    </row>
    <row r="17" customFormat="false" ht="30" hidden="false" customHeight="true" outlineLevel="0" collapsed="false">
      <c r="A17" s="8"/>
      <c r="B17" s="20" t="s">
        <v>9</v>
      </c>
      <c r="C17" s="21" t="n">
        <v>396</v>
      </c>
      <c r="D17" s="22" t="n">
        <v>73.06</v>
      </c>
      <c r="E17" s="23" t="n">
        <v>391627</v>
      </c>
      <c r="F17" s="24" t="n">
        <v>73.81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2710</v>
      </c>
      <c r="D18" s="28" t="n">
        <f aca="false">IF(C18="","",C18/40080*100)</f>
        <v>106.561876247505</v>
      </c>
      <c r="E18" s="29" t="n">
        <f aca="false">IF(SUM(E16:E17)=0,"",SUM(E16:E17))</f>
        <v>18704624</v>
      </c>
      <c r="F18" s="30" t="n">
        <f aca="false">IF(E18="","",E18/15420781*100)</f>
        <v>121.29492014704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206639</v>
      </c>
      <c r="D19" s="35" t="n">
        <f aca="false">IF(C19&lt;&gt;"",IF(C20&lt;&gt;"",C19/C20*100,""),"")</f>
        <v>101.935667544685</v>
      </c>
      <c r="E19" s="36" t="n">
        <f aca="false">IF(SUM(E18,E15,E11,E8)=0,"",SUM(E18,E15,E11,E8))</f>
        <v>485069022</v>
      </c>
      <c r="F19" s="30" t="n">
        <f aca="false">IF(E19&lt;&gt;"",IF(E20&lt;&gt;"",E19/E20*100,""),"")</f>
        <v>103.943457336633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183726</v>
      </c>
      <c r="D20" s="41" t="n">
        <v>94.8</v>
      </c>
      <c r="E20" s="42" t="n">
        <v>466666238</v>
      </c>
      <c r="F20" s="43" t="n">
        <v>95.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7月～2016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7-01-23T02:12:20Z</cp:lastPrinted>
  <dcterms:modified xsi:type="dcterms:W3CDTF">2017-01-23T02:14:52Z</dcterms:modified>
  <cp:revision>0</cp:revision>
  <dc:subject/>
  <dc:title/>
</cp:coreProperties>
</file>