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24" sheetId="1" state="visible" r:id="rId2"/>
  </sheets>
  <definedNames>
    <definedName function="false" hidden="false" localSheetId="0" name="_xlnm.Print_Titles" vbProcedure="false">B24!$A:$A</definedName>
    <definedName function="false" hidden="false" name="rf" vbProcedure="false">"ラベル 1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r>
      <rPr>
        <sz val="14"/>
        <rFont val="ＭＳ 明朝"/>
        <family val="1"/>
        <charset val="128"/>
      </rPr>
      <t xml:space="preserve">2016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2017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2018</t>
    </r>
    <r>
      <rPr>
        <sz val="14"/>
        <rFont val="Noto Sans"/>
        <family val="2"/>
      </rPr>
      <t xml:space="preserve">年</t>
    </r>
  </si>
  <si>
    <t xml:space="preserve">個数</t>
  </si>
  <si>
    <r>
      <rPr>
        <sz val="10"/>
        <rFont val="Noto Sans"/>
        <family val="2"/>
      </rPr>
      <t xml:space="preserve">対前年比</t>
    </r>
    <r>
      <rPr>
        <sz val="10"/>
        <rFont val="ＭＳ 明朝"/>
        <family val="1"/>
        <charset val="128"/>
      </rPr>
      <t xml:space="preserve">(%)</t>
    </r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C0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10.4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8" min="2" style="1" width="14.25"/>
    <col collapsed="false" customWidth="false" hidden="false" outlineLevel="0" max="257" min="29" style="1" width="10.49"/>
  </cols>
  <sheetData>
    <row r="1" customFormat="false" ht="24.95" hidden="false" customHeight="true" outlineLevel="0" collapsed="false">
      <c r="A1" s="2"/>
      <c r="B1" s="3" t="s">
        <v>0</v>
      </c>
      <c r="C1" s="3"/>
      <c r="D1" s="3" t="s">
        <v>1</v>
      </c>
      <c r="E1" s="3"/>
      <c r="F1" s="3" t="s">
        <v>2</v>
      </c>
      <c r="G1" s="3"/>
    </row>
    <row r="2" customFormat="false" ht="24.95" hidden="false" customHeight="true" outlineLevel="0" collapsed="false">
      <c r="A2" s="4"/>
      <c r="B2" s="5" t="s">
        <v>3</v>
      </c>
      <c r="C2" s="6" t="s">
        <v>4</v>
      </c>
      <c r="D2" s="5" t="s">
        <v>3</v>
      </c>
      <c r="E2" s="6" t="s">
        <v>4</v>
      </c>
      <c r="F2" s="5" t="s">
        <v>3</v>
      </c>
      <c r="G2" s="6" t="s">
        <v>4</v>
      </c>
    </row>
    <row r="3" customFormat="false" ht="24.95" hidden="false" customHeight="true" outlineLevel="0" collapsed="false">
      <c r="A3" s="7" t="s">
        <v>5</v>
      </c>
      <c r="B3" s="8" t="n">
        <v>1777622</v>
      </c>
      <c r="C3" s="9" t="n">
        <v>100.25</v>
      </c>
      <c r="D3" s="8" t="n">
        <v>1839079</v>
      </c>
      <c r="E3" s="9" t="n">
        <v>103.46</v>
      </c>
      <c r="F3" s="8" t="n">
        <v>1755331</v>
      </c>
      <c r="G3" s="9" t="n">
        <f aca="false">SUM(F3/D3%)</f>
        <v>95.4461988854204</v>
      </c>
    </row>
    <row r="4" customFormat="false" ht="24.95" hidden="false" customHeight="true" outlineLevel="0" collapsed="false">
      <c r="A4" s="10" t="s">
        <v>6</v>
      </c>
      <c r="B4" s="11" t="n">
        <v>1569569</v>
      </c>
      <c r="C4" s="12" t="n">
        <v>101.95</v>
      </c>
      <c r="D4" s="11" t="n">
        <v>1581622</v>
      </c>
      <c r="E4" s="12" t="n">
        <v>100.77</v>
      </c>
      <c r="F4" s="11" t="n">
        <v>1543330</v>
      </c>
      <c r="G4" s="12" t="n">
        <v>97.58</v>
      </c>
    </row>
    <row r="5" customFormat="false" ht="24.95" hidden="false" customHeight="true" outlineLevel="0" collapsed="false">
      <c r="A5" s="10" t="s">
        <v>7</v>
      </c>
      <c r="B5" s="11" t="n">
        <v>1651537</v>
      </c>
      <c r="C5" s="12" t="n">
        <v>0.43</v>
      </c>
      <c r="D5" s="11" t="n">
        <v>1702828</v>
      </c>
      <c r="E5" s="12" t="n">
        <v>103.11</v>
      </c>
      <c r="F5" s="11" t="n">
        <v>1887719</v>
      </c>
      <c r="G5" s="12" t="n">
        <v>110.86</v>
      </c>
    </row>
    <row r="6" customFormat="false" ht="24.95" hidden="false" customHeight="true" outlineLevel="0" collapsed="false">
      <c r="A6" s="10" t="s">
        <v>8</v>
      </c>
      <c r="B6" s="11" t="n">
        <v>1713795</v>
      </c>
      <c r="C6" s="12" t="n">
        <v>102.99</v>
      </c>
      <c r="D6" s="11" t="n">
        <v>1726656</v>
      </c>
      <c r="E6" s="12" t="n">
        <v>100.75</v>
      </c>
      <c r="F6" s="11" t="n">
        <v>1637855</v>
      </c>
      <c r="G6" s="12" t="n">
        <v>94.86</v>
      </c>
    </row>
    <row r="7" customFormat="false" ht="24.95" hidden="false" customHeight="true" outlineLevel="0" collapsed="false">
      <c r="A7" s="10" t="s">
        <v>9</v>
      </c>
      <c r="B7" s="11" t="n">
        <v>1522270</v>
      </c>
      <c r="C7" s="12" t="n">
        <v>99</v>
      </c>
      <c r="D7" s="11" t="n">
        <v>1579533</v>
      </c>
      <c r="E7" s="12" t="n">
        <v>103.76</v>
      </c>
      <c r="F7" s="11" t="n">
        <v>1637290</v>
      </c>
      <c r="G7" s="12" t="n">
        <v>103.66</v>
      </c>
    </row>
    <row r="8" customFormat="false" ht="24.95" hidden="false" customHeight="true" outlineLevel="0" collapsed="false">
      <c r="A8" s="10" t="s">
        <v>10</v>
      </c>
      <c r="B8" s="11" t="n">
        <v>1696095</v>
      </c>
      <c r="C8" s="12" t="n">
        <v>98.23</v>
      </c>
      <c r="D8" s="11" t="n">
        <v>1732199</v>
      </c>
      <c r="E8" s="12" t="n">
        <v>102.13</v>
      </c>
      <c r="F8" s="11" t="n">
        <v>1778566</v>
      </c>
      <c r="G8" s="12" t="n">
        <v>102.68</v>
      </c>
    </row>
    <row r="9" customFormat="false" ht="24.95" hidden="false" customHeight="true" outlineLevel="0" collapsed="false">
      <c r="A9" s="10" t="s">
        <v>11</v>
      </c>
      <c r="B9" s="11" t="n">
        <v>2013205</v>
      </c>
      <c r="C9" s="12" t="n">
        <v>100.2</v>
      </c>
      <c r="D9" s="11" t="n">
        <v>2027896</v>
      </c>
      <c r="E9" s="12" t="n">
        <v>100.73</v>
      </c>
      <c r="F9" s="11" t="n">
        <v>2069179</v>
      </c>
      <c r="G9" s="12" t="n">
        <v>102.04</v>
      </c>
    </row>
    <row r="10" customFormat="false" ht="24.95" hidden="false" customHeight="true" outlineLevel="0" collapsed="false">
      <c r="A10" s="10" t="s">
        <v>12</v>
      </c>
      <c r="B10" s="11" t="n">
        <v>1710704</v>
      </c>
      <c r="C10" s="12" t="n">
        <v>97.4</v>
      </c>
      <c r="D10" s="11" t="n">
        <v>1745642</v>
      </c>
      <c r="E10" s="12" t="n">
        <v>102.04</v>
      </c>
      <c r="F10" s="11" t="n">
        <v>1732209</v>
      </c>
      <c r="G10" s="12" t="n">
        <v>99.23</v>
      </c>
    </row>
    <row r="11" customFormat="false" ht="24.95" hidden="false" customHeight="true" outlineLevel="0" collapsed="false">
      <c r="A11" s="13" t="s">
        <v>13</v>
      </c>
      <c r="B11" s="11" t="n">
        <v>1649953</v>
      </c>
      <c r="C11" s="12" t="n">
        <v>101.57</v>
      </c>
      <c r="D11" s="11" t="n">
        <v>1665482</v>
      </c>
      <c r="E11" s="12" t="n">
        <v>100.94</v>
      </c>
      <c r="F11" s="14" t="n">
        <v>1514629</v>
      </c>
      <c r="G11" s="15" t="n">
        <v>90.94</v>
      </c>
    </row>
    <row r="12" customFormat="false" ht="24.95" hidden="false" customHeight="true" outlineLevel="0" collapsed="false">
      <c r="A12" s="10" t="s">
        <v>14</v>
      </c>
      <c r="B12" s="11" t="n">
        <v>1680066</v>
      </c>
      <c r="C12" s="12" t="n">
        <v>101.24</v>
      </c>
      <c r="D12" s="11" t="n">
        <v>1569461</v>
      </c>
      <c r="E12" s="12" t="n">
        <v>93.42</v>
      </c>
      <c r="F12" s="16"/>
      <c r="G12" s="17"/>
    </row>
    <row r="13" customFormat="false" ht="24.95" hidden="false" customHeight="true" outlineLevel="0" collapsed="false">
      <c r="A13" s="10" t="s">
        <v>15</v>
      </c>
      <c r="B13" s="11" t="n">
        <v>1686719</v>
      </c>
      <c r="C13" s="12" t="n">
        <v>101.41</v>
      </c>
      <c r="D13" s="11" t="n">
        <v>1686063</v>
      </c>
      <c r="E13" s="12" t="n">
        <v>99.96</v>
      </c>
      <c r="F13" s="16"/>
      <c r="G13" s="17"/>
    </row>
    <row r="14" customFormat="false" ht="24.95" hidden="false" customHeight="true" outlineLevel="0" collapsed="false">
      <c r="A14" s="18" t="s">
        <v>16</v>
      </c>
      <c r="B14" s="19" t="n">
        <v>2113743</v>
      </c>
      <c r="C14" s="20" t="n">
        <v>106.64</v>
      </c>
      <c r="D14" s="19" t="n">
        <v>2054705</v>
      </c>
      <c r="E14" s="20" t="n">
        <v>97.21</v>
      </c>
      <c r="F14" s="21"/>
      <c r="G14" s="22"/>
    </row>
    <row r="15" customFormat="false" ht="24.95" hidden="false" customHeight="true" outlineLevel="0" collapsed="false">
      <c r="A15" s="23" t="s">
        <v>17</v>
      </c>
      <c r="B15" s="24" t="n">
        <f aca="false">IF(SUM(B3:B14)=0,"",SUM(B3:B14))</f>
        <v>20785278</v>
      </c>
      <c r="C15" s="25" t="n">
        <v>101</v>
      </c>
      <c r="D15" s="24" t="n">
        <f aca="false">SUM(D3:D14)</f>
        <v>20911166</v>
      </c>
      <c r="E15" s="25" t="n">
        <v>100.61</v>
      </c>
      <c r="F15" s="24" t="n">
        <f aca="false">IF(SUM(F3:F14)=0,"",SUM(F3:F14))</f>
        <v>15556108</v>
      </c>
      <c r="G15" s="25" t="n">
        <v>99.71</v>
      </c>
    </row>
    <row r="17" customFormat="false" ht="13.5" hidden="false" customHeight="false" outlineLevel="0" collapsed="false">
      <c r="B17" s="26"/>
    </row>
  </sheetData>
  <mergeCells count="3">
    <mergeCell ref="B1:C1"/>
    <mergeCell ref="D1:E1"/>
    <mergeCell ref="F1:G1"/>
  </mergeCells>
  <printOptions headings="false" gridLines="false" gridLinesSet="true" horizontalCentered="false" verticalCentered="false"/>
  <pageMargins left="0.511805555555556" right="0.433333333333333" top="2.40138888888889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&amp;"ＭＳ 明朝,Regular"&amp;12  2016年01月～2018年09月&amp;C&amp;"ＭＳ 明朝,Regular"&amp;20&amp;U国内航空宅配便取扱集計表（年別)  &amp;R &amp;"ＭＳ 明朝,Regular"&amp;15JAFA事務局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1T05:00:28Z</dcterms:created>
  <dc:creator>willone</dc:creator>
  <dc:description/>
  <dc:language>en-US</dc:language>
  <cp:lastModifiedBy>baba</cp:lastModifiedBy>
  <cp:lastPrinted>2018-10-24T05:16:28Z</cp:lastPrinted>
  <dcterms:modified xsi:type="dcterms:W3CDTF">2018-10-24T05:16:32Z</dcterms:modified>
  <cp:revision>0</cp:revision>
  <dc:subject/>
  <dc:title/>
</cp:coreProperties>
</file>