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6" sheetId="1" state="visible" r:id="rId2"/>
  </sheets>
  <definedNames>
    <definedName function="false" hidden="false" localSheetId="0" name="_xlnm.Print_Titles" vbProcedure="false">B16!$A:$A</definedName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</si>
  <si>
    <t xml:space="preserve">件数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重量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257" min="2" style="1" width="10.4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</row>
    <row r="2" customFormat="false" ht="24.95" hidden="false" customHeight="true" outlineLevel="0" collapsed="false">
      <c r="A2" s="4"/>
      <c r="B2" s="5" t="s">
        <v>3</v>
      </c>
      <c r="C2" s="6" t="s">
        <v>4</v>
      </c>
      <c r="D2" s="5" t="s">
        <v>5</v>
      </c>
      <c r="E2" s="7" t="s">
        <v>4</v>
      </c>
      <c r="F2" s="5" t="s">
        <v>3</v>
      </c>
      <c r="G2" s="6" t="s">
        <v>4</v>
      </c>
      <c r="H2" s="5" t="s">
        <v>5</v>
      </c>
      <c r="I2" s="7" t="s">
        <v>4</v>
      </c>
      <c r="J2" s="5" t="s">
        <v>3</v>
      </c>
      <c r="K2" s="6" t="s">
        <v>4</v>
      </c>
      <c r="L2" s="5" t="s">
        <v>5</v>
      </c>
      <c r="M2" s="7" t="s">
        <v>4</v>
      </c>
    </row>
    <row r="3" customFormat="false" ht="24.95" hidden="false" customHeight="true" outlineLevel="0" collapsed="false">
      <c r="A3" s="8" t="s">
        <v>6</v>
      </c>
      <c r="B3" s="9" t="n">
        <v>3428404</v>
      </c>
      <c r="C3" s="10" t="n">
        <v>98.51</v>
      </c>
      <c r="D3" s="9" t="n">
        <v>41702448</v>
      </c>
      <c r="E3" s="11" t="n">
        <v>104.19</v>
      </c>
      <c r="F3" s="9" t="n">
        <v>3410302</v>
      </c>
      <c r="G3" s="10" t="n">
        <v>99.47</v>
      </c>
      <c r="H3" s="9" t="n">
        <v>40468479</v>
      </c>
      <c r="I3" s="11" t="n">
        <v>97.04</v>
      </c>
      <c r="J3" s="9" t="n">
        <v>3269360</v>
      </c>
      <c r="K3" s="12" t="n">
        <f aca="false">SUM(J3/F3%)</f>
        <v>95.8671695351321</v>
      </c>
      <c r="L3" s="9" t="n">
        <v>39141145</v>
      </c>
      <c r="M3" s="11" t="n">
        <f aca="false">SUM(L3/H3%)</f>
        <v>96.7200793486704</v>
      </c>
    </row>
    <row r="4" customFormat="false" ht="24.95" hidden="false" customHeight="true" outlineLevel="0" collapsed="false">
      <c r="A4" s="13" t="s">
        <v>7</v>
      </c>
      <c r="B4" s="14" t="n">
        <v>3387618</v>
      </c>
      <c r="C4" s="15" t="n">
        <v>88.87</v>
      </c>
      <c r="D4" s="14" t="n">
        <v>42975186</v>
      </c>
      <c r="E4" s="16" t="n">
        <v>109.04</v>
      </c>
      <c r="F4" s="14" t="n">
        <v>3509467</v>
      </c>
      <c r="G4" s="15" t="n">
        <v>103.6</v>
      </c>
      <c r="H4" s="14" t="n">
        <v>42188888</v>
      </c>
      <c r="I4" s="16" t="n">
        <v>98.17</v>
      </c>
      <c r="J4" s="14" t="n">
        <v>3189571</v>
      </c>
      <c r="K4" s="15" t="n">
        <v>90.88</v>
      </c>
      <c r="L4" s="14" t="n">
        <v>39783524</v>
      </c>
      <c r="M4" s="16" t="n">
        <v>94.3</v>
      </c>
    </row>
    <row r="5" customFormat="false" ht="24.95" hidden="false" customHeight="true" outlineLevel="0" collapsed="false">
      <c r="A5" s="13" t="s">
        <v>8</v>
      </c>
      <c r="B5" s="14" t="n">
        <v>3395383</v>
      </c>
      <c r="C5" s="15" t="n">
        <v>88.91</v>
      </c>
      <c r="D5" s="14" t="n">
        <v>48441947</v>
      </c>
      <c r="E5" s="16" t="n">
        <v>100.58</v>
      </c>
      <c r="F5" s="14" t="n">
        <v>3447215</v>
      </c>
      <c r="G5" s="15" t="n">
        <v>101.53</v>
      </c>
      <c r="H5" s="14" t="n">
        <v>49086711</v>
      </c>
      <c r="I5" s="16" t="n">
        <v>101.33</v>
      </c>
      <c r="J5" s="14" t="n">
        <v>3671351</v>
      </c>
      <c r="K5" s="15" t="n">
        <v>106.5</v>
      </c>
      <c r="L5" s="14" t="n">
        <v>49587466</v>
      </c>
      <c r="M5" s="16" t="n">
        <v>101.02</v>
      </c>
    </row>
    <row r="6" customFormat="false" ht="24.95" hidden="false" customHeight="true" outlineLevel="0" collapsed="false">
      <c r="A6" s="13" t="s">
        <v>9</v>
      </c>
      <c r="B6" s="14" t="n">
        <v>3370533</v>
      </c>
      <c r="C6" s="15" t="n">
        <v>100.24</v>
      </c>
      <c r="D6" s="14" t="n">
        <v>46935203</v>
      </c>
      <c r="E6" s="16" t="n">
        <v>97.25</v>
      </c>
      <c r="F6" s="14" t="n">
        <v>3386619</v>
      </c>
      <c r="G6" s="15" t="n">
        <v>100.48</v>
      </c>
      <c r="H6" s="14" t="n">
        <v>46461172</v>
      </c>
      <c r="I6" s="16" t="n">
        <v>98.99</v>
      </c>
      <c r="J6" s="14" t="n">
        <v>3165667</v>
      </c>
      <c r="K6" s="15" t="n">
        <v>93.48</v>
      </c>
      <c r="L6" s="14" t="n">
        <v>44839963</v>
      </c>
      <c r="M6" s="16" t="n">
        <v>96.51</v>
      </c>
    </row>
    <row r="7" customFormat="false" ht="24.95" hidden="false" customHeight="true" outlineLevel="0" collapsed="false">
      <c r="A7" s="13" t="s">
        <v>10</v>
      </c>
      <c r="B7" s="14" t="n">
        <v>3329467</v>
      </c>
      <c r="C7" s="15" t="n">
        <v>97.53</v>
      </c>
      <c r="D7" s="14" t="n">
        <v>40713355</v>
      </c>
      <c r="E7" s="16" t="n">
        <v>93.71</v>
      </c>
      <c r="F7" s="14" t="n">
        <v>3411449</v>
      </c>
      <c r="G7" s="15" t="n">
        <v>102.46</v>
      </c>
      <c r="H7" s="14" t="n">
        <v>40885934</v>
      </c>
      <c r="I7" s="16" t="n">
        <v>100.42</v>
      </c>
      <c r="J7" s="14" t="n">
        <v>3471665</v>
      </c>
      <c r="K7" s="15" t="n">
        <v>101.77</v>
      </c>
      <c r="L7" s="14" t="n">
        <v>41242695</v>
      </c>
      <c r="M7" s="16" t="n">
        <v>100.87</v>
      </c>
    </row>
    <row r="8" customFormat="false" ht="24.95" hidden="false" customHeight="true" outlineLevel="0" collapsed="false">
      <c r="A8" s="13" t="s">
        <v>11</v>
      </c>
      <c r="B8" s="14" t="n">
        <v>3768697</v>
      </c>
      <c r="C8" s="15" t="n">
        <v>99.15</v>
      </c>
      <c r="D8" s="14" t="n">
        <v>43750490</v>
      </c>
      <c r="E8" s="16" t="n">
        <v>101.29</v>
      </c>
      <c r="F8" s="14" t="n">
        <v>3751022</v>
      </c>
      <c r="G8" s="15" t="n">
        <v>99.53</v>
      </c>
      <c r="H8" s="14" t="n">
        <v>42575529</v>
      </c>
      <c r="I8" s="16" t="n">
        <v>97.31</v>
      </c>
      <c r="J8" s="14" t="n">
        <v>3653000</v>
      </c>
      <c r="K8" s="15" t="n">
        <v>97.39</v>
      </c>
      <c r="L8" s="14" t="n">
        <v>41694175</v>
      </c>
      <c r="M8" s="16" t="n">
        <v>97.93</v>
      </c>
    </row>
    <row r="9" customFormat="false" ht="24.95" hidden="false" customHeight="true" outlineLevel="0" collapsed="false">
      <c r="A9" s="13" t="s">
        <v>12</v>
      </c>
      <c r="B9" s="14" t="n">
        <v>4343722</v>
      </c>
      <c r="C9" s="15" t="n">
        <v>95.98</v>
      </c>
      <c r="D9" s="14" t="n">
        <v>47713711</v>
      </c>
      <c r="E9" s="16" t="n">
        <v>96.83</v>
      </c>
      <c r="F9" s="14" t="n">
        <v>4354437</v>
      </c>
      <c r="G9" s="15" t="n">
        <v>100.25</v>
      </c>
      <c r="H9" s="14" t="n">
        <v>47135845</v>
      </c>
      <c r="I9" s="16" t="n">
        <v>98.79</v>
      </c>
      <c r="J9" s="14" t="n">
        <v>4374253</v>
      </c>
      <c r="K9" s="15" t="n">
        <v>100.46</v>
      </c>
      <c r="L9" s="14" t="n">
        <v>47783363</v>
      </c>
      <c r="M9" s="16" t="n">
        <v>101.37</v>
      </c>
    </row>
    <row r="10" customFormat="false" ht="24.95" hidden="false" customHeight="true" outlineLevel="0" collapsed="false">
      <c r="A10" s="13" t="s">
        <v>13</v>
      </c>
      <c r="B10" s="14" t="n">
        <v>3454226</v>
      </c>
      <c r="C10" s="15" t="n">
        <v>100.17</v>
      </c>
      <c r="D10" s="14" t="n">
        <v>46596683</v>
      </c>
      <c r="E10" s="16" t="n">
        <v>101.09</v>
      </c>
      <c r="F10" s="14" t="n">
        <v>3425099</v>
      </c>
      <c r="G10" s="15" t="n">
        <v>99.16</v>
      </c>
      <c r="H10" s="14" t="n">
        <v>45073491</v>
      </c>
      <c r="I10" s="16" t="n">
        <v>96.73</v>
      </c>
      <c r="J10" s="14" t="n">
        <v>3341272</v>
      </c>
      <c r="K10" s="15" t="n">
        <v>97.55</v>
      </c>
      <c r="L10" s="14" t="n">
        <v>44946396</v>
      </c>
      <c r="M10" s="16" t="n">
        <v>99.72</v>
      </c>
    </row>
    <row r="11" customFormat="false" ht="24.95" hidden="false" customHeight="true" outlineLevel="0" collapsed="false">
      <c r="A11" s="17" t="s">
        <v>14</v>
      </c>
      <c r="B11" s="14" t="n">
        <v>4064681</v>
      </c>
      <c r="C11" s="15" t="n">
        <v>97.58</v>
      </c>
      <c r="D11" s="14" t="n">
        <v>47460871</v>
      </c>
      <c r="E11" s="16" t="n">
        <v>98.78</v>
      </c>
      <c r="F11" s="14" t="n">
        <v>4012632</v>
      </c>
      <c r="G11" s="15" t="n">
        <v>98.72</v>
      </c>
      <c r="H11" s="14" t="n">
        <v>45612801</v>
      </c>
      <c r="I11" s="16" t="n">
        <v>96.11</v>
      </c>
      <c r="J11" s="18" t="n">
        <v>3561833</v>
      </c>
      <c r="K11" s="19" t="n">
        <v>88.77</v>
      </c>
      <c r="L11" s="18" t="n">
        <v>42280519</v>
      </c>
      <c r="M11" s="20" t="n">
        <v>92.69</v>
      </c>
    </row>
    <row r="12" customFormat="false" ht="24.95" hidden="false" customHeight="true" outlineLevel="0" collapsed="false">
      <c r="A12" s="13" t="s">
        <v>15</v>
      </c>
      <c r="B12" s="14" t="n">
        <v>3542142</v>
      </c>
      <c r="C12" s="15" t="n">
        <v>99.03</v>
      </c>
      <c r="D12" s="14" t="n">
        <v>46994420</v>
      </c>
      <c r="E12" s="16" t="n">
        <v>97.08</v>
      </c>
      <c r="F12" s="14" t="n">
        <v>3496765</v>
      </c>
      <c r="G12" s="15" t="n">
        <v>98.72</v>
      </c>
      <c r="H12" s="14" t="n">
        <v>46431889</v>
      </c>
      <c r="I12" s="16" t="n">
        <v>98.8</v>
      </c>
      <c r="J12" s="21"/>
      <c r="K12" s="22"/>
      <c r="L12" s="21"/>
      <c r="M12" s="23"/>
    </row>
    <row r="13" customFormat="false" ht="24.95" hidden="false" customHeight="true" outlineLevel="0" collapsed="false">
      <c r="A13" s="13" t="s">
        <v>16</v>
      </c>
      <c r="B13" s="14" t="n">
        <v>3327703</v>
      </c>
      <c r="C13" s="15" t="n">
        <v>101.03</v>
      </c>
      <c r="D13" s="14" t="n">
        <v>46907488</v>
      </c>
      <c r="E13" s="16" t="n">
        <v>101.82</v>
      </c>
      <c r="F13" s="14" t="n">
        <v>3344799</v>
      </c>
      <c r="G13" s="15" t="n">
        <v>100.51</v>
      </c>
      <c r="H13" s="14" t="n">
        <v>45794143</v>
      </c>
      <c r="I13" s="16" t="n">
        <v>97.63</v>
      </c>
      <c r="J13" s="21"/>
      <c r="K13" s="22"/>
      <c r="L13" s="21"/>
      <c r="M13" s="23"/>
    </row>
    <row r="14" customFormat="false" ht="24.95" hidden="false" customHeight="true" outlineLevel="0" collapsed="false">
      <c r="A14" s="24" t="s">
        <v>17</v>
      </c>
      <c r="B14" s="25" t="n">
        <v>4002829</v>
      </c>
      <c r="C14" s="26" t="n">
        <v>98.53</v>
      </c>
      <c r="D14" s="25" t="n">
        <v>53643253</v>
      </c>
      <c r="E14" s="27" t="n">
        <v>96.62</v>
      </c>
      <c r="F14" s="25" t="n">
        <v>3953349</v>
      </c>
      <c r="G14" s="26" t="n">
        <v>98.76</v>
      </c>
      <c r="H14" s="25" t="n">
        <v>53149376</v>
      </c>
      <c r="I14" s="27" t="n">
        <v>99.08</v>
      </c>
      <c r="J14" s="28"/>
      <c r="K14" s="29"/>
      <c r="L14" s="28"/>
      <c r="M14" s="30"/>
    </row>
    <row r="15" customFormat="false" ht="24.95" hidden="false" customHeight="true" outlineLevel="0" collapsed="false">
      <c r="A15" s="31" t="s">
        <v>18</v>
      </c>
      <c r="B15" s="32" t="n">
        <f aca="false">IF(SUM(B3:B14)=0,"",SUM(B3:B14))</f>
        <v>43415405</v>
      </c>
      <c r="C15" s="33" t="n">
        <v>96.99</v>
      </c>
      <c r="D15" s="32" t="n">
        <f aca="false">IF(SUM(D3:D14)=0,"",SUM(D3:D14))</f>
        <v>553835055</v>
      </c>
      <c r="E15" s="34" t="n">
        <v>99.62</v>
      </c>
      <c r="F15" s="32" t="n">
        <f aca="false">IF(SUM(F3:F14)=0,"",SUM(F3:F14))</f>
        <v>43503155</v>
      </c>
      <c r="G15" s="33" t="n">
        <v>100.2</v>
      </c>
      <c r="H15" s="32" t="n">
        <f aca="false">IF(SUM(H3:H14)=0,"",SUM(H3:H14))</f>
        <v>544864258</v>
      </c>
      <c r="I15" s="34" t="n">
        <v>98.38</v>
      </c>
      <c r="J15" s="32" t="n">
        <f aca="false">IF(SUM(J3:J14)=0,"",SUM(J3:J14))</f>
        <v>31697972</v>
      </c>
      <c r="K15" s="33" t="n">
        <v>96.91</v>
      </c>
      <c r="L15" s="32" t="n">
        <f aca="false">IF(SUM(L3:L14)=0,"",SUM(L3:L14))</f>
        <v>391299246</v>
      </c>
      <c r="M15" s="34" t="n">
        <v>97.95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511805555555556" right="0.433333333333333" top="2.36180555555556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ＭＳ 明朝,Regular"&amp;12  2016年01月～2018年09月&amp;C&amp;"ＭＳ 明朝,Regular"&amp;20&amp;U国内利用航空運送事業取扱集計表（年別)  &amp;R &amp;"ＭＳ 明朝,Regular"&amp;15JAFA事務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17:38Z</dcterms:created>
  <dc:creator>willone</dc:creator>
  <dc:description/>
  <dc:language>en-US</dc:language>
  <cp:lastModifiedBy>baba</cp:lastModifiedBy>
  <cp:lastPrinted>2018-08-27T04:17:38Z</cp:lastPrinted>
  <dcterms:modified xsi:type="dcterms:W3CDTF">2018-10-24T07:33:38Z</dcterms:modified>
  <cp:revision>0</cp:revision>
  <dc:subject/>
  <dc:title/>
</cp:coreProperties>
</file>