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291435</v>
      </c>
      <c r="D2" s="11" t="n">
        <v>101.04</v>
      </c>
      <c r="E2" s="12" t="n">
        <v>506168806</v>
      </c>
      <c r="F2" s="13" t="n">
        <v>102.54</v>
      </c>
    </row>
    <row r="3" customFormat="false" ht="30" hidden="false" customHeight="true" outlineLevel="0" collapsed="false">
      <c r="A3" s="8"/>
      <c r="B3" s="14" t="s">
        <v>5</v>
      </c>
      <c r="C3" s="15" t="n">
        <v>236311</v>
      </c>
      <c r="D3" s="16" t="n">
        <v>101.49</v>
      </c>
      <c r="E3" s="17" t="n">
        <v>80040532</v>
      </c>
      <c r="F3" s="18" t="n">
        <v>111.01</v>
      </c>
    </row>
    <row r="4" customFormat="false" ht="30" hidden="false" customHeight="true" outlineLevel="0" collapsed="false">
      <c r="A4" s="8"/>
      <c r="B4" s="14" t="s">
        <v>6</v>
      </c>
      <c r="C4" s="15" t="n">
        <v>56969</v>
      </c>
      <c r="D4" s="16" t="n">
        <v>105.14</v>
      </c>
      <c r="E4" s="17" t="n">
        <v>22006397</v>
      </c>
      <c r="F4" s="18" t="n">
        <v>101.74</v>
      </c>
    </row>
    <row r="5" customFormat="false" ht="30" hidden="false" customHeight="true" outlineLevel="0" collapsed="false">
      <c r="A5" s="8"/>
      <c r="B5" s="19" t="s">
        <v>7</v>
      </c>
      <c r="C5" s="15" t="n">
        <v>1502</v>
      </c>
      <c r="D5" s="16" t="n">
        <v>106.37</v>
      </c>
      <c r="E5" s="17" t="n">
        <v>1841706</v>
      </c>
      <c r="F5" s="18" t="n">
        <v>174.07</v>
      </c>
    </row>
    <row r="6" customFormat="false" ht="30" hidden="false" customHeight="true" outlineLevel="0" collapsed="false">
      <c r="A6" s="8"/>
      <c r="B6" s="19" t="s">
        <v>8</v>
      </c>
      <c r="C6" s="15" t="n">
        <v>6</v>
      </c>
      <c r="D6" s="16" t="n">
        <v>75</v>
      </c>
      <c r="E6" s="17" t="n">
        <v>8747</v>
      </c>
      <c r="F6" s="18" t="n">
        <v>94.5</v>
      </c>
    </row>
    <row r="7" customFormat="false" ht="30" hidden="false" customHeight="true" outlineLevel="0" collapsed="false">
      <c r="A7" s="8"/>
      <c r="B7" s="20" t="s">
        <v>9</v>
      </c>
      <c r="C7" s="21" t="n">
        <v>18769</v>
      </c>
      <c r="D7" s="22" t="n">
        <v>100.13</v>
      </c>
      <c r="E7" s="23" t="n">
        <v>4783642</v>
      </c>
      <c r="F7" s="24" t="n">
        <v>108.17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604992</v>
      </c>
      <c r="D8" s="28" t="n">
        <f aca="false">IF(C8="","",C8/1585330*100)</f>
        <v>101.24024651019</v>
      </c>
      <c r="E8" s="29" t="n">
        <f aca="false">IF(SUM(E2:E7)=0,"",SUM(E2:E7))</f>
        <v>614849830</v>
      </c>
      <c r="F8" s="30" t="n">
        <f aca="false">IF(E8="","",E8/592844890*100)</f>
        <v>103.711753339056</v>
      </c>
    </row>
    <row r="9" customFormat="false" ht="30" hidden="false" customHeight="true" outlineLevel="0" collapsed="false">
      <c r="A9" s="31"/>
      <c r="B9" s="9" t="s">
        <v>11</v>
      </c>
      <c r="C9" s="10" t="n">
        <v>226858</v>
      </c>
      <c r="D9" s="11" t="n">
        <v>101.13</v>
      </c>
      <c r="E9" s="12" t="n">
        <v>79779505</v>
      </c>
      <c r="F9" s="13" t="n">
        <v>104.51</v>
      </c>
    </row>
    <row r="10" customFormat="false" ht="30" hidden="false" customHeight="true" outlineLevel="0" collapsed="false">
      <c r="A10" s="8"/>
      <c r="B10" s="20" t="s">
        <v>9</v>
      </c>
      <c r="C10" s="21" t="n">
        <v>6063</v>
      </c>
      <c r="D10" s="22" t="n">
        <v>76.35</v>
      </c>
      <c r="E10" s="23" t="n">
        <v>1480837</v>
      </c>
      <c r="F10" s="24" t="n">
        <v>58.05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32921</v>
      </c>
      <c r="D11" s="28" t="n">
        <f aca="false">IF(C11="","",C11/232268*100)</f>
        <v>100.281140751201</v>
      </c>
      <c r="E11" s="29" t="n">
        <f aca="false">IF(SUM(E9:E10)=0,"",SUM(E9:E10))</f>
        <v>81260342</v>
      </c>
      <c r="F11" s="30" t="n">
        <f aca="false">IF(E11="","",E11/78889775*100)</f>
        <v>103.004910332169</v>
      </c>
    </row>
    <row r="12" customFormat="false" ht="30" hidden="false" customHeight="true" outlineLevel="0" collapsed="false">
      <c r="A12" s="31"/>
      <c r="B12" s="9" t="s">
        <v>12</v>
      </c>
      <c r="C12" s="10" t="n">
        <v>456018</v>
      </c>
      <c r="D12" s="11" t="n">
        <v>101.93</v>
      </c>
      <c r="E12" s="12" t="n">
        <v>215654250</v>
      </c>
      <c r="F12" s="13" t="n">
        <v>102.93</v>
      </c>
    </row>
    <row r="13" customFormat="false" ht="30" hidden="false" customHeight="true" outlineLevel="0" collapsed="false">
      <c r="A13" s="8"/>
      <c r="B13" s="19" t="s">
        <v>13</v>
      </c>
      <c r="C13" s="15" t="n">
        <v>3924</v>
      </c>
      <c r="D13" s="16" t="n">
        <v>105.31</v>
      </c>
      <c r="E13" s="17" t="n">
        <v>1199665</v>
      </c>
      <c r="F13" s="18" t="n">
        <v>126.33</v>
      </c>
    </row>
    <row r="14" customFormat="false" ht="30" hidden="false" customHeight="true" outlineLevel="0" collapsed="false">
      <c r="A14" s="8"/>
      <c r="B14" s="20" t="s">
        <v>9</v>
      </c>
      <c r="C14" s="21" t="n">
        <v>4875</v>
      </c>
      <c r="D14" s="22" t="n">
        <v>93.43</v>
      </c>
      <c r="E14" s="23" t="n">
        <v>1423049</v>
      </c>
      <c r="F14" s="24" t="n">
        <v>117.07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64817</v>
      </c>
      <c r="D15" s="28" t="n">
        <f aca="false">IF(C15="","",C15/456306*100)</f>
        <v>101.865195723922</v>
      </c>
      <c r="E15" s="29" t="n">
        <f aca="false">IF(SUM(E12:E14)=0,"",SUM(E12:E14))</f>
        <v>218276964</v>
      </c>
      <c r="F15" s="30" t="n">
        <f aca="false">IF(E15="","",E15/211677230*100)</f>
        <v>103.117828970079</v>
      </c>
    </row>
    <row r="16" customFormat="false" ht="30" hidden="false" customHeight="true" outlineLevel="0" collapsed="false">
      <c r="A16" s="31"/>
      <c r="B16" s="9" t="s">
        <v>14</v>
      </c>
      <c r="C16" s="10" t="n">
        <v>84335</v>
      </c>
      <c r="D16" s="11" t="n">
        <v>107.03</v>
      </c>
      <c r="E16" s="12" t="n">
        <v>37324011</v>
      </c>
      <c r="F16" s="13" t="n">
        <v>121.84</v>
      </c>
    </row>
    <row r="17" customFormat="false" ht="30" hidden="false" customHeight="true" outlineLevel="0" collapsed="false">
      <c r="A17" s="8"/>
      <c r="B17" s="20" t="s">
        <v>9</v>
      </c>
      <c r="C17" s="21" t="n">
        <v>714</v>
      </c>
      <c r="D17" s="22" t="n">
        <v>76.69</v>
      </c>
      <c r="E17" s="23" t="n">
        <v>553572</v>
      </c>
      <c r="F17" s="24" t="n">
        <v>63.59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85049</v>
      </c>
      <c r="D18" s="28" t="n">
        <f aca="false">IF(C18="","",C18/79724*100)</f>
        <v>106.679293562792</v>
      </c>
      <c r="E18" s="29" t="n">
        <f aca="false">IF(SUM(E16:E17)=0,"",SUM(E16:E17))</f>
        <v>37877583</v>
      </c>
      <c r="F18" s="30" t="n">
        <f aca="false">IF(E18="","",E18/31504308*100)</f>
        <v>120.229852374475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387779</v>
      </c>
      <c r="D19" s="35" t="n">
        <f aca="false">IF(C19&lt;&gt;"",IF(C20&lt;&gt;"",C19/C20*100,""),"")</f>
        <v>101.450993954865</v>
      </c>
      <c r="E19" s="36" t="n">
        <f aca="false">IF(SUM(E18,E15,E11,E8)=0,"",SUM(E18,E15,E11,E8))</f>
        <v>952264719</v>
      </c>
      <c r="F19" s="30" t="n">
        <f aca="false">IF(E19&lt;&gt;"",IF(E20&lt;&gt;"",E19/E20*100,""),"")</f>
        <v>104.082178879064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353628</v>
      </c>
      <c r="D20" s="41" t="n">
        <v>95.4</v>
      </c>
      <c r="E20" s="42" t="n">
        <v>914916203</v>
      </c>
      <c r="F20" s="43" t="n">
        <v>94.27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6年04月～2017年03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7-04-19T06:32:03Z</cp:lastPrinted>
  <dcterms:modified xsi:type="dcterms:W3CDTF">2017-04-19T06:32:52Z</dcterms:modified>
  <cp:revision>0</cp:revision>
  <dc:subject/>
  <dc:title/>
</cp:coreProperties>
</file>