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654806</v>
      </c>
      <c r="D2" s="11" t="n">
        <v>103.36</v>
      </c>
      <c r="E2" s="12" t="n">
        <v>269499380</v>
      </c>
      <c r="F2" s="13" t="n">
        <v>109.8</v>
      </c>
    </row>
    <row r="3" customFormat="false" ht="30" hidden="false" customHeight="true" outlineLevel="0" collapsed="false">
      <c r="A3" s="8"/>
      <c r="B3" s="14" t="s">
        <v>5</v>
      </c>
      <c r="C3" s="15" t="n">
        <v>125815</v>
      </c>
      <c r="D3" s="16" t="n">
        <v>108.98</v>
      </c>
      <c r="E3" s="17" t="n">
        <v>44489370</v>
      </c>
      <c r="F3" s="18" t="n">
        <v>119.86</v>
      </c>
    </row>
    <row r="4" customFormat="false" ht="30" hidden="false" customHeight="true" outlineLevel="0" collapsed="false">
      <c r="A4" s="8"/>
      <c r="B4" s="14" t="s">
        <v>6</v>
      </c>
      <c r="C4" s="15" t="n">
        <v>29425</v>
      </c>
      <c r="D4" s="16" t="n">
        <v>105.93</v>
      </c>
      <c r="E4" s="17" t="n">
        <v>11642046</v>
      </c>
      <c r="F4" s="18" t="n">
        <v>108.79</v>
      </c>
    </row>
    <row r="5" customFormat="false" ht="30" hidden="false" customHeight="true" outlineLevel="0" collapsed="false">
      <c r="A5" s="8"/>
      <c r="B5" s="19" t="s">
        <v>7</v>
      </c>
      <c r="C5" s="15" t="n">
        <v>811</v>
      </c>
      <c r="D5" s="16" t="n">
        <v>119.26</v>
      </c>
      <c r="E5" s="17" t="n">
        <v>1054440</v>
      </c>
      <c r="F5" s="18" t="n">
        <v>151.46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9387</v>
      </c>
      <c r="D7" s="22" t="n">
        <v>100.75</v>
      </c>
      <c r="E7" s="23" t="n">
        <v>2576937</v>
      </c>
      <c r="F7" s="24" t="n">
        <v>110.46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820244</v>
      </c>
      <c r="D8" s="28" t="n">
        <f aca="false">IF(C8="","",C8/786753*100)</f>
        <v>104.256863335761</v>
      </c>
      <c r="E8" s="29" t="n">
        <f aca="false">IF(SUM(E2:E7)=0,"",SUM(E2:E7))</f>
        <v>329262173</v>
      </c>
      <c r="F8" s="30" t="n">
        <f aca="false">IF(E8="","",E8/296304762*100)</f>
        <v>111.122808414399</v>
      </c>
    </row>
    <row r="9" customFormat="false" ht="30" hidden="false" customHeight="true" outlineLevel="0" collapsed="false">
      <c r="A9" s="31"/>
      <c r="B9" s="9" t="s">
        <v>11</v>
      </c>
      <c r="C9" s="10" t="n">
        <v>115078</v>
      </c>
      <c r="D9" s="11" t="n">
        <v>104.45</v>
      </c>
      <c r="E9" s="12" t="n">
        <v>42654261</v>
      </c>
      <c r="F9" s="13" t="n">
        <v>111.86</v>
      </c>
    </row>
    <row r="10" customFormat="false" ht="30" hidden="false" customHeight="true" outlineLevel="0" collapsed="false">
      <c r="A10" s="8"/>
      <c r="B10" s="20" t="s">
        <v>9</v>
      </c>
      <c r="C10" s="21" t="n">
        <v>2038</v>
      </c>
      <c r="D10" s="22" t="n">
        <v>51.92</v>
      </c>
      <c r="E10" s="23" t="n">
        <v>485495</v>
      </c>
      <c r="F10" s="24" t="n">
        <v>39.23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17116</v>
      </c>
      <c r="D11" s="28" t="n">
        <f aca="false">IF(C11="","",C11/114098*100)</f>
        <v>102.645094567828</v>
      </c>
      <c r="E11" s="29" t="n">
        <f aca="false">IF(SUM(E9:E10)=0,"",SUM(E9:E10))</f>
        <v>43139756</v>
      </c>
      <c r="F11" s="30" t="n">
        <f aca="false">IF(E11="","",E11/39370060*100)</f>
        <v>109.575032397715</v>
      </c>
    </row>
    <row r="12" customFormat="false" ht="30" hidden="false" customHeight="true" outlineLevel="0" collapsed="false">
      <c r="A12" s="31"/>
      <c r="B12" s="9" t="s">
        <v>12</v>
      </c>
      <c r="C12" s="10" t="n">
        <v>234720</v>
      </c>
      <c r="D12" s="11" t="n">
        <v>106.43</v>
      </c>
      <c r="E12" s="12" t="n">
        <v>116713590</v>
      </c>
      <c r="F12" s="13" t="n">
        <v>111.93</v>
      </c>
    </row>
    <row r="13" customFormat="false" ht="30" hidden="false" customHeight="true" outlineLevel="0" collapsed="false">
      <c r="A13" s="8"/>
      <c r="B13" s="19" t="s">
        <v>13</v>
      </c>
      <c r="C13" s="15" t="n">
        <v>2214</v>
      </c>
      <c r="D13" s="16" t="n">
        <v>112.9</v>
      </c>
      <c r="E13" s="17" t="n">
        <v>752369</v>
      </c>
      <c r="F13" s="18" t="n">
        <v>154.53</v>
      </c>
    </row>
    <row r="14" customFormat="false" ht="30" hidden="false" customHeight="true" outlineLevel="0" collapsed="false">
      <c r="A14" s="8"/>
      <c r="B14" s="20" t="s">
        <v>9</v>
      </c>
      <c r="C14" s="21" t="n">
        <v>2548</v>
      </c>
      <c r="D14" s="22" t="n">
        <v>101.72</v>
      </c>
      <c r="E14" s="23" t="n">
        <v>845064</v>
      </c>
      <c r="F14" s="24" t="n">
        <v>146.16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239482</v>
      </c>
      <c r="D15" s="28" t="n">
        <f aca="false">IF(C15="","",C15/224997*100)</f>
        <v>106.437863615959</v>
      </c>
      <c r="E15" s="29" t="n">
        <f aca="false">IF(SUM(E12:E14)=0,"",SUM(E12:E14))</f>
        <v>118311023</v>
      </c>
      <c r="F15" s="30" t="n">
        <f aca="false">IF(E15="","",E15/105342323*100)</f>
        <v>112.311006279974</v>
      </c>
    </row>
    <row r="16" customFormat="false" ht="30" hidden="false" customHeight="true" outlineLevel="0" collapsed="false">
      <c r="A16" s="31"/>
      <c r="B16" s="9" t="s">
        <v>14</v>
      </c>
      <c r="C16" s="10" t="n">
        <v>42628</v>
      </c>
      <c r="D16" s="11" t="n">
        <v>109.43</v>
      </c>
      <c r="E16" s="12" t="n">
        <v>19084106</v>
      </c>
      <c r="F16" s="13" t="n">
        <v>117.73</v>
      </c>
    </row>
    <row r="17" customFormat="false" ht="30" hidden="false" customHeight="true" outlineLevel="0" collapsed="false">
      <c r="A17" s="8"/>
      <c r="B17" s="20" t="s">
        <v>9</v>
      </c>
      <c r="C17" s="21" t="n">
        <v>436</v>
      </c>
      <c r="D17" s="22" t="n">
        <v>100.46</v>
      </c>
      <c r="E17" s="23" t="n">
        <v>310074</v>
      </c>
      <c r="F17" s="24" t="n">
        <v>126.5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43064</v>
      </c>
      <c r="D18" s="28" t="n">
        <f aca="false">IF(C18="","",C18/39387*100)</f>
        <v>109.335567573057</v>
      </c>
      <c r="E18" s="29" t="n">
        <f aca="false">IF(SUM(E16:E17)=0,"",SUM(E16:E17))</f>
        <v>19394180</v>
      </c>
      <c r="F18" s="30" t="n">
        <f aca="false">IF(E18="","",E18/16454682*100)</f>
        <v>117.864204242902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219906</v>
      </c>
      <c r="D19" s="35" t="n">
        <f aca="false">IF(C19&lt;&gt;"",IF(C20&lt;&gt;"",C19/C20*100,""),"")</f>
        <v>104.691843276249</v>
      </c>
      <c r="E19" s="36" t="n">
        <f aca="false">IF(SUM(E18,E15,E11,E8)=0,"",SUM(E18,E15,E11,E8))</f>
        <v>510107132</v>
      </c>
      <c r="F19" s="30" t="n">
        <f aca="false">IF(E19&lt;&gt;"",IF(E20&lt;&gt;"",E19/E20*100,""),"")</f>
        <v>111.505693223815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165235</v>
      </c>
      <c r="D20" s="41" t="n">
        <v>95.65</v>
      </c>
      <c r="E20" s="42" t="n">
        <v>457471827</v>
      </c>
      <c r="F20" s="43" t="n">
        <v>91.97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6年10月～2017年03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7-04-19T06:32:15Z</cp:lastPrinted>
  <dcterms:modified xsi:type="dcterms:W3CDTF">2017-04-19T06:33:12Z</dcterms:modified>
  <cp:revision>0</cp:revision>
  <dc:subject/>
  <dc:title/>
</cp:coreProperties>
</file>