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636629</v>
      </c>
      <c r="D2" s="11" t="n">
        <v>98.76</v>
      </c>
      <c r="E2" s="12" t="n">
        <v>236669426</v>
      </c>
      <c r="F2" s="13" t="n">
        <v>95.36</v>
      </c>
    </row>
    <row r="3" customFormat="false" ht="30" hidden="false" customHeight="true" outlineLevel="0" collapsed="false">
      <c r="A3" s="8"/>
      <c r="B3" s="14" t="s">
        <v>5</v>
      </c>
      <c r="C3" s="15" t="n">
        <v>110496</v>
      </c>
      <c r="D3" s="16" t="n">
        <v>94.12</v>
      </c>
      <c r="E3" s="17" t="n">
        <v>35551162</v>
      </c>
      <c r="F3" s="18" t="n">
        <v>101.62</v>
      </c>
    </row>
    <row r="4" customFormat="false" ht="30" hidden="false" customHeight="true" outlineLevel="0" collapsed="false">
      <c r="A4" s="8"/>
      <c r="B4" s="14" t="s">
        <v>6</v>
      </c>
      <c r="C4" s="15" t="n">
        <v>27544</v>
      </c>
      <c r="D4" s="16" t="n">
        <v>104.31</v>
      </c>
      <c r="E4" s="17" t="n">
        <v>10364351</v>
      </c>
      <c r="F4" s="18" t="n">
        <v>94.83</v>
      </c>
    </row>
    <row r="5" customFormat="false" ht="30" hidden="false" customHeight="true" outlineLevel="0" collapsed="false">
      <c r="A5" s="8"/>
      <c r="B5" s="19" t="s">
        <v>7</v>
      </c>
      <c r="C5" s="15" t="n">
        <v>691</v>
      </c>
      <c r="D5" s="16" t="n">
        <v>94.4</v>
      </c>
      <c r="E5" s="17" t="n">
        <v>787266</v>
      </c>
      <c r="F5" s="18" t="n">
        <v>217.6</v>
      </c>
    </row>
    <row r="6" customFormat="false" ht="30" hidden="false" customHeight="true" outlineLevel="0" collapsed="false">
      <c r="A6" s="8"/>
      <c r="B6" s="19" t="s">
        <v>8</v>
      </c>
      <c r="C6" s="15" t="n">
        <v>6</v>
      </c>
      <c r="D6" s="16" t="n">
        <v>600</v>
      </c>
      <c r="E6" s="17" t="n">
        <v>8747</v>
      </c>
      <c r="F6" s="18" t="n">
        <v>667.2</v>
      </c>
    </row>
    <row r="7" customFormat="false" ht="30" hidden="false" customHeight="true" outlineLevel="0" collapsed="false">
      <c r="A7" s="8"/>
      <c r="B7" s="20" t="s">
        <v>9</v>
      </c>
      <c r="C7" s="21" t="n">
        <v>9382</v>
      </c>
      <c r="D7" s="22" t="n">
        <v>99.51</v>
      </c>
      <c r="E7" s="23" t="n">
        <v>2206705</v>
      </c>
      <c r="F7" s="24" t="n">
        <v>105.61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784748</v>
      </c>
      <c r="D8" s="28" t="n">
        <f aca="false">IF(C8="","",C8/798577*100)</f>
        <v>98.2682947292497</v>
      </c>
      <c r="E8" s="29" t="n">
        <f aca="false">IF(SUM(E2:E7)=0,"",SUM(E2:E7))</f>
        <v>285587657</v>
      </c>
      <c r="F8" s="30" t="n">
        <f aca="false">IF(E8="","",E8/296540128*100)</f>
        <v>96.3065804706202</v>
      </c>
    </row>
    <row r="9" customFormat="false" ht="30" hidden="false" customHeight="true" outlineLevel="0" collapsed="false">
      <c r="A9" s="31"/>
      <c r="B9" s="9" t="s">
        <v>11</v>
      </c>
      <c r="C9" s="10" t="n">
        <v>111780</v>
      </c>
      <c r="D9" s="11" t="n">
        <v>97.92</v>
      </c>
      <c r="E9" s="12" t="n">
        <v>37125244</v>
      </c>
      <c r="F9" s="13" t="n">
        <v>97.17</v>
      </c>
    </row>
    <row r="10" customFormat="false" ht="30" hidden="false" customHeight="true" outlineLevel="0" collapsed="false">
      <c r="A10" s="8"/>
      <c r="B10" s="20" t="s">
        <v>9</v>
      </c>
      <c r="C10" s="21" t="n">
        <v>4025</v>
      </c>
      <c r="D10" s="22" t="n">
        <v>100.22</v>
      </c>
      <c r="E10" s="23" t="n">
        <v>995342</v>
      </c>
      <c r="F10" s="24" t="n">
        <v>75.79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15805</v>
      </c>
      <c r="D11" s="28" t="n">
        <f aca="false">IF(C11="","",C11/118170*100)</f>
        <v>97.998646018448</v>
      </c>
      <c r="E11" s="29" t="n">
        <f aca="false">IF(SUM(E9:E10)=0,"",SUM(E9:E10))</f>
        <v>38120586</v>
      </c>
      <c r="F11" s="30" t="n">
        <f aca="false">IF(E11="","",E11/39519715*100)</f>
        <v>96.4596682946727</v>
      </c>
    </row>
    <row r="12" customFormat="false" ht="30" hidden="false" customHeight="true" outlineLevel="0" collapsed="false">
      <c r="A12" s="31"/>
      <c r="B12" s="9" t="s">
        <v>12</v>
      </c>
      <c r="C12" s="10" t="n">
        <v>221298</v>
      </c>
      <c r="D12" s="11" t="n">
        <v>97.56</v>
      </c>
      <c r="E12" s="12" t="n">
        <v>98940660</v>
      </c>
      <c r="F12" s="13" t="n">
        <v>94.02</v>
      </c>
    </row>
    <row r="13" customFormat="false" ht="30" hidden="false" customHeight="true" outlineLevel="0" collapsed="false">
      <c r="A13" s="8"/>
      <c r="B13" s="19" t="s">
        <v>13</v>
      </c>
      <c r="C13" s="15" t="n">
        <v>1710</v>
      </c>
      <c r="D13" s="16" t="n">
        <v>96.88</v>
      </c>
      <c r="E13" s="17" t="n">
        <v>447296</v>
      </c>
      <c r="F13" s="18" t="n">
        <v>96.66</v>
      </c>
    </row>
    <row r="14" customFormat="false" ht="30" hidden="false" customHeight="true" outlineLevel="0" collapsed="false">
      <c r="A14" s="8"/>
      <c r="B14" s="20" t="s">
        <v>9</v>
      </c>
      <c r="C14" s="21" t="n">
        <v>2327</v>
      </c>
      <c r="D14" s="22" t="n">
        <v>85.77</v>
      </c>
      <c r="E14" s="23" t="n">
        <v>577985</v>
      </c>
      <c r="F14" s="24" t="n">
        <v>90.68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225335</v>
      </c>
      <c r="D15" s="28" t="n">
        <f aca="false">IF(C15="","",C15/231309*100)</f>
        <v>97.4173075842272</v>
      </c>
      <c r="E15" s="29" t="n">
        <f aca="false">IF(SUM(E12:E14)=0,"",SUM(E12:E14))</f>
        <v>99965941</v>
      </c>
      <c r="F15" s="30" t="n">
        <f aca="false">IF(E15="","",E15/106334907*100)</f>
        <v>94.0104654438641</v>
      </c>
    </row>
    <row r="16" customFormat="false" ht="30" hidden="false" customHeight="true" outlineLevel="0" collapsed="false">
      <c r="A16" s="31"/>
      <c r="B16" s="9" t="s">
        <v>14</v>
      </c>
      <c r="C16" s="10" t="n">
        <v>41707</v>
      </c>
      <c r="D16" s="11" t="n">
        <v>104.69</v>
      </c>
      <c r="E16" s="12" t="n">
        <v>18239905</v>
      </c>
      <c r="F16" s="13" t="n">
        <v>126.45</v>
      </c>
    </row>
    <row r="17" customFormat="false" ht="30" hidden="false" customHeight="true" outlineLevel="0" collapsed="false">
      <c r="A17" s="8"/>
      <c r="B17" s="20" t="s">
        <v>9</v>
      </c>
      <c r="C17" s="21" t="n">
        <v>278</v>
      </c>
      <c r="D17" s="22" t="n">
        <v>55.94</v>
      </c>
      <c r="E17" s="23" t="n">
        <v>243498</v>
      </c>
      <c r="F17" s="24" t="n">
        <v>38.92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41985</v>
      </c>
      <c r="D18" s="28" t="n">
        <f aca="false">IF(C18="","",C18/40337*100)</f>
        <v>104.085578996951</v>
      </c>
      <c r="E18" s="29" t="n">
        <f aca="false">IF(SUM(E16:E17)=0,"",SUM(E16:E17))</f>
        <v>18483403</v>
      </c>
      <c r="F18" s="30" t="n">
        <f aca="false">IF(E18="","",E18/15049626*100)</f>
        <v>122.816361017875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167873</v>
      </c>
      <c r="D19" s="35" t="n">
        <f aca="false">IF(C19&lt;&gt;"",IF(C20&lt;&gt;"",C19/C20*100,""),"")</f>
        <v>98.2732984795434</v>
      </c>
      <c r="E19" s="36" t="n">
        <f aca="false">IF(SUM(E18,E15,E11,E8)=0,"",SUM(E18,E15,E11,E8))</f>
        <v>442157587</v>
      </c>
      <c r="F19" s="30" t="n">
        <f aca="false">IF(E19&lt;&gt;"",IF(E20&lt;&gt;"",E19/E20*100,""),"")</f>
        <v>96.6582190530636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188393</v>
      </c>
      <c r="D20" s="41" t="n">
        <v>95.16</v>
      </c>
      <c r="E20" s="42" t="n">
        <v>457444376</v>
      </c>
      <c r="F20" s="43" t="n">
        <v>96.68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6年04月～2016年09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6-10-20T04:56:28Z</cp:lastPrinted>
  <dcterms:modified xsi:type="dcterms:W3CDTF">2016-10-20T04:56:53Z</dcterms:modified>
  <cp:revision>0</cp:revision>
  <dc:subject/>
  <dc:title/>
</cp:coreProperties>
</file>