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FF0000"/>
      <name val="Arial Narrow"/>
      <family val="2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5488</v>
      </c>
      <c r="D2" s="11" t="n">
        <v>94.35</v>
      </c>
      <c r="E2" s="12" t="n">
        <v>38074799</v>
      </c>
      <c r="F2" s="13" t="n">
        <v>90.01</v>
      </c>
    </row>
    <row r="3" customFormat="false" ht="30" hidden="false" customHeight="true" outlineLevel="0" collapsed="false">
      <c r="A3" s="8"/>
      <c r="B3" s="14" t="s">
        <v>5</v>
      </c>
      <c r="C3" s="15" t="n">
        <v>17633</v>
      </c>
      <c r="D3" s="16" t="n">
        <v>86.41</v>
      </c>
      <c r="E3" s="17" t="n">
        <v>5779677</v>
      </c>
      <c r="F3" s="18" t="n">
        <v>100.06</v>
      </c>
    </row>
    <row r="4" customFormat="false" ht="30" hidden="false" customHeight="true" outlineLevel="0" collapsed="false">
      <c r="A4" s="8"/>
      <c r="B4" s="14" t="s">
        <v>6</v>
      </c>
      <c r="C4" s="15" t="n">
        <v>4492</v>
      </c>
      <c r="D4" s="16" t="n">
        <v>92.09</v>
      </c>
      <c r="E4" s="17" t="n">
        <v>1752061</v>
      </c>
      <c r="F4" s="18" t="n">
        <v>74.24</v>
      </c>
    </row>
    <row r="5" customFormat="false" ht="30" hidden="false" customHeight="true" outlineLevel="0" collapsed="false">
      <c r="A5" s="8"/>
      <c r="B5" s="19" t="s">
        <v>7</v>
      </c>
      <c r="C5" s="15" t="n">
        <v>120</v>
      </c>
      <c r="D5" s="16" t="n">
        <v>96.77</v>
      </c>
      <c r="E5" s="17" t="n">
        <v>160985</v>
      </c>
      <c r="F5" s="18" t="n">
        <v>203.9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48</v>
      </c>
      <c r="D7" s="22" t="n">
        <v>92.09</v>
      </c>
      <c r="E7" s="23" t="n">
        <v>343987</v>
      </c>
      <c r="F7" s="24" t="n">
        <v>100.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9281</v>
      </c>
      <c r="D8" s="28" t="n">
        <f aca="false">IF(C8="","",C8/138896*100)</f>
        <v>93.0775544292132</v>
      </c>
      <c r="E8" s="29" t="n">
        <f aca="false">IF(SUM(E2:E7)=0,"",SUM(E2:E7))</f>
        <v>46111509</v>
      </c>
      <c r="F8" s="30" t="n">
        <f aca="false">IF(E8="","",E8/50856440*100)</f>
        <v>90.669950551002</v>
      </c>
    </row>
    <row r="9" customFormat="false" ht="30" hidden="false" customHeight="true" outlineLevel="0" collapsed="false">
      <c r="A9" s="31"/>
      <c r="B9" s="9" t="s">
        <v>11</v>
      </c>
      <c r="C9" s="10" t="n">
        <v>17851</v>
      </c>
      <c r="D9" s="11" t="n">
        <v>91.67</v>
      </c>
      <c r="E9" s="12" t="n">
        <v>5568943</v>
      </c>
      <c r="F9" s="32" t="n">
        <v>93.59</v>
      </c>
    </row>
    <row r="10" customFormat="false" ht="30" hidden="false" customHeight="true" outlineLevel="0" collapsed="false">
      <c r="A10" s="8"/>
      <c r="B10" s="20" t="s">
        <v>9</v>
      </c>
      <c r="C10" s="21" t="n">
        <v>675</v>
      </c>
      <c r="D10" s="22" t="n">
        <v>97.83</v>
      </c>
      <c r="E10" s="23" t="n">
        <v>153335</v>
      </c>
      <c r="F10" s="24" t="n">
        <v>80.3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526</v>
      </c>
      <c r="D11" s="28" t="n">
        <f aca="false">IF(C11="","",C11/20163*100)</f>
        <v>91.8811684769132</v>
      </c>
      <c r="E11" s="29" t="n">
        <f aca="false">IF(SUM(E9:E10)=0,"",SUM(E9:E10))</f>
        <v>5722278</v>
      </c>
      <c r="F11" s="33" t="n">
        <f aca="false">IF(E11="","",E11/6141406*100)</f>
        <v>93.1753738476173</v>
      </c>
    </row>
    <row r="12" customFormat="false" ht="30" hidden="false" customHeight="true" outlineLevel="0" collapsed="false">
      <c r="A12" s="31"/>
      <c r="B12" s="9" t="s">
        <v>12</v>
      </c>
      <c r="C12" s="34" t="n">
        <v>36256</v>
      </c>
      <c r="D12" s="35" t="n">
        <v>91.12</v>
      </c>
      <c r="E12" s="36" t="n">
        <v>15590463</v>
      </c>
      <c r="F12" s="13" t="n">
        <v>86.59</v>
      </c>
    </row>
    <row r="13" customFormat="false" ht="30" hidden="false" customHeight="true" outlineLevel="0" collapsed="false">
      <c r="A13" s="8"/>
      <c r="B13" s="19" t="s">
        <v>13</v>
      </c>
      <c r="C13" s="15" t="n">
        <v>248</v>
      </c>
      <c r="D13" s="16" t="n">
        <v>80.78</v>
      </c>
      <c r="E13" s="17" t="n">
        <v>60616</v>
      </c>
      <c r="F13" s="18" t="n">
        <v>68.56</v>
      </c>
    </row>
    <row r="14" customFormat="false" ht="30" hidden="false" customHeight="true" outlineLevel="0" collapsed="false">
      <c r="A14" s="8"/>
      <c r="B14" s="20" t="s">
        <v>9</v>
      </c>
      <c r="C14" s="21" t="n">
        <v>415</v>
      </c>
      <c r="D14" s="22" t="n">
        <v>85.39</v>
      </c>
      <c r="E14" s="23" t="n">
        <v>84755</v>
      </c>
      <c r="F14" s="24" t="n">
        <v>67.9</v>
      </c>
    </row>
    <row r="15" customFormat="false" ht="30" hidden="false" customHeight="true" outlineLevel="0" collapsed="false">
      <c r="A15" s="25"/>
      <c r="B15" s="26" t="s">
        <v>10</v>
      </c>
      <c r="C15" s="37" t="n">
        <f aca="false">IF(SUM(C12:C14)=0,"",SUM(C12:C14))</f>
        <v>36919</v>
      </c>
      <c r="D15" s="38" t="n">
        <f aca="false">IF(C15="","",C15/40583*100)</f>
        <v>90.9715890890274</v>
      </c>
      <c r="E15" s="39" t="n">
        <f aca="false">IF(SUM(E12:E14)=0,"",SUM(E12:E14))</f>
        <v>15735834</v>
      </c>
      <c r="F15" s="30" t="n">
        <f aca="false">IF(E15="","",E15/18217653*100)</f>
        <v>86.3768455793949</v>
      </c>
    </row>
    <row r="16" customFormat="false" ht="30" hidden="false" customHeight="true" outlineLevel="0" collapsed="false">
      <c r="A16" s="31"/>
      <c r="B16" s="9" t="s">
        <v>14</v>
      </c>
      <c r="C16" s="34" t="n">
        <v>6962</v>
      </c>
      <c r="D16" s="35" t="n">
        <v>93.24</v>
      </c>
      <c r="E16" s="36" t="n">
        <v>3148508</v>
      </c>
      <c r="F16" s="13" t="n">
        <v>116.69</v>
      </c>
    </row>
    <row r="17" customFormat="false" ht="30" hidden="false" customHeight="true" outlineLevel="0" collapsed="false">
      <c r="A17" s="8"/>
      <c r="B17" s="20" t="s">
        <v>9</v>
      </c>
      <c r="C17" s="21" t="n">
        <v>60</v>
      </c>
      <c r="D17" s="22" t="n">
        <v>57.14</v>
      </c>
      <c r="E17" s="23" t="n">
        <v>68325</v>
      </c>
      <c r="F17" s="24" t="n">
        <v>31.24</v>
      </c>
    </row>
    <row r="18" customFormat="false" ht="30" hidden="false" customHeight="true" outlineLevel="0" collapsed="false">
      <c r="A18" s="25"/>
      <c r="B18" s="26" t="s">
        <v>10</v>
      </c>
      <c r="C18" s="37" t="n">
        <f aca="false">IF(SUM(C16:C17)=0,"",SUM(C16:C17))</f>
        <v>7022</v>
      </c>
      <c r="D18" s="38" t="n">
        <f aca="false">IF(C18="","",C18/7572*100)</f>
        <v>92.7363972530375</v>
      </c>
      <c r="E18" s="39" t="n">
        <f aca="false">IF(SUM(E16:E17)=0,"",SUM(E16:E17))</f>
        <v>3216833</v>
      </c>
      <c r="F18" s="30" t="n">
        <f aca="false">IF(E18="","",E18/2916877*100)</f>
        <v>110.283464129615</v>
      </c>
    </row>
    <row r="19" customFormat="false" ht="30" hidden="false" customHeight="true" outlineLevel="0" collapsed="false">
      <c r="A19" s="40" t="s">
        <v>15</v>
      </c>
      <c r="B19" s="41"/>
      <c r="C19" s="42" t="n">
        <f aca="false">IF(SUM(C18,C15,C11,C8)=0,"",SUM(C18,C15,C11,C8))</f>
        <v>191748</v>
      </c>
      <c r="D19" s="43" t="n">
        <f aca="false">IF(C19&lt;&gt;"",IF(C20&lt;&gt;"",C19/C20*100,""),"")</f>
        <v>92.5362185952687</v>
      </c>
      <c r="E19" s="44" t="n">
        <f aca="false">IF(SUM(E18,E15,E11,E8)=0,"",SUM(E18,E15,E11,E8))</f>
        <v>70786454</v>
      </c>
      <c r="F19" s="33" t="n">
        <f aca="false">IF(E19&lt;&gt;"",IF(E20&lt;&gt;"",E19/E20*100,""),"")</f>
        <v>90.5981074989963</v>
      </c>
      <c r="G19" s="45"/>
    </row>
    <row r="20" customFormat="false" ht="30" hidden="false" customHeight="true" outlineLevel="0" collapsed="false">
      <c r="A20" s="46" t="s">
        <v>16</v>
      </c>
      <c r="B20" s="47"/>
      <c r="C20" s="48" t="n">
        <v>207214</v>
      </c>
      <c r="D20" s="49" t="n">
        <v>96.2</v>
      </c>
      <c r="E20" s="50" t="n">
        <v>78132376</v>
      </c>
      <c r="F20" s="51" t="n">
        <v>98.24</v>
      </c>
    </row>
    <row r="24" customFormat="false" ht="18" hidden="false" customHeight="false" outlineLevel="0" collapsed="false">
      <c r="A24" s="52" t="s">
        <v>17</v>
      </c>
    </row>
    <row r="25" customFormat="false" ht="18" hidden="false" customHeight="false" outlineLevel="0" collapsed="false">
      <c r="A25" s="52" t="s">
        <v>18</v>
      </c>
    </row>
    <row r="26" customFormat="false" ht="18" hidden="false" customHeight="false" outlineLevel="0" collapsed="false">
      <c r="A26" s="52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7月&amp;C&amp;"ＭＳ 明朝,Regular"&amp;20 国際輸入航空貨物実績集計表　&lt;訂正版&gt;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9-21T04:36:30Z</cp:lastPrinted>
  <dcterms:modified xsi:type="dcterms:W3CDTF">2016-09-21T04:36:33Z</dcterms:modified>
  <cp:revision>0</cp:revision>
  <dc:subject/>
  <dc:title/>
</cp:coreProperties>
</file>