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0180</v>
      </c>
      <c r="D2" s="11" t="n">
        <v>104.45</v>
      </c>
      <c r="E2" s="12" t="n">
        <v>43213615</v>
      </c>
      <c r="F2" s="13" t="n">
        <v>113.5</v>
      </c>
    </row>
    <row r="3" customFormat="false" ht="30" hidden="false" customHeight="true" outlineLevel="0" collapsed="false">
      <c r="A3" s="8"/>
      <c r="B3" s="14" t="s">
        <v>5</v>
      </c>
      <c r="C3" s="15" t="n">
        <v>23007</v>
      </c>
      <c r="D3" s="16" t="n">
        <v>130.48</v>
      </c>
      <c r="E3" s="17" t="n">
        <v>8054194</v>
      </c>
      <c r="F3" s="18" t="n">
        <v>139.35</v>
      </c>
    </row>
    <row r="4" customFormat="false" ht="30" hidden="false" customHeight="true" outlineLevel="0" collapsed="false">
      <c r="A4" s="8"/>
      <c r="B4" s="14" t="s">
        <v>6</v>
      </c>
      <c r="C4" s="15" t="n">
        <v>5558</v>
      </c>
      <c r="D4" s="16" t="n">
        <v>123.73</v>
      </c>
      <c r="E4" s="17" t="n">
        <v>2286445</v>
      </c>
      <c r="F4" s="18" t="n">
        <v>130.5</v>
      </c>
    </row>
    <row r="5" customFormat="false" ht="30" hidden="false" customHeight="true" outlineLevel="0" collapsed="false">
      <c r="A5" s="8"/>
      <c r="B5" s="19" t="s">
        <v>7</v>
      </c>
      <c r="C5" s="15" t="n">
        <v>138</v>
      </c>
      <c r="D5" s="16" t="n">
        <v>115</v>
      </c>
      <c r="E5" s="17" t="n">
        <v>236109</v>
      </c>
      <c r="F5" s="18" t="n">
        <v>146.6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93</v>
      </c>
      <c r="D7" s="22" t="n">
        <v>102.91</v>
      </c>
      <c r="E7" s="23" t="n">
        <v>420484</v>
      </c>
      <c r="F7" s="24" t="n">
        <v>122.2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0476</v>
      </c>
      <c r="D8" s="28" t="n">
        <f aca="false">IF(C8="","",C8/129281*100)</f>
        <v>108.659431780385</v>
      </c>
      <c r="E8" s="29" t="n">
        <f aca="false">IF(SUM(E2:E7)=0,"",SUM(E2:E7))</f>
        <v>54210847</v>
      </c>
      <c r="F8" s="30" t="n">
        <f aca="false">IF(E8="","",E8/46111509*100)</f>
        <v>117.564677833467</v>
      </c>
    </row>
    <row r="9" customFormat="false" ht="30" hidden="false" customHeight="true" outlineLevel="0" collapsed="false">
      <c r="A9" s="31"/>
      <c r="B9" s="9" t="s">
        <v>11</v>
      </c>
      <c r="C9" s="10" t="n">
        <v>19711</v>
      </c>
      <c r="D9" s="11" t="n">
        <v>110.42</v>
      </c>
      <c r="E9" s="12" t="n">
        <v>6721758</v>
      </c>
      <c r="F9" s="13" t="n">
        <v>120.7</v>
      </c>
    </row>
    <row r="10" customFormat="false" ht="30" hidden="false" customHeight="true" outlineLevel="0" collapsed="false">
      <c r="A10" s="8"/>
      <c r="B10" s="20" t="s">
        <v>9</v>
      </c>
      <c r="C10" s="21" t="n">
        <v>161</v>
      </c>
      <c r="D10" s="22" t="n">
        <v>23.85</v>
      </c>
      <c r="E10" s="23" t="n">
        <v>66695</v>
      </c>
      <c r="F10" s="24" t="n">
        <v>43.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872</v>
      </c>
      <c r="D11" s="28" t="n">
        <f aca="false">IF(C11="","",C11/18526*100)</f>
        <v>107.26546475224</v>
      </c>
      <c r="E11" s="29" t="n">
        <f aca="false">IF(SUM(E9:E10)=0,"",SUM(E9:E10))</f>
        <v>6788453</v>
      </c>
      <c r="F11" s="30" t="n">
        <f aca="false">IF(E11="","",E11/5722278*100)</f>
        <v>118.632002849215</v>
      </c>
    </row>
    <row r="12" customFormat="false" ht="30" hidden="false" customHeight="true" outlineLevel="0" collapsed="false">
      <c r="A12" s="31"/>
      <c r="B12" s="9" t="s">
        <v>12</v>
      </c>
      <c r="C12" s="10" t="n">
        <v>40567</v>
      </c>
      <c r="D12" s="11" t="n">
        <v>111.89</v>
      </c>
      <c r="E12" s="12" t="n">
        <v>20857732</v>
      </c>
      <c r="F12" s="13" t="n">
        <v>133.79</v>
      </c>
    </row>
    <row r="13" customFormat="false" ht="30" hidden="false" customHeight="true" outlineLevel="0" collapsed="false">
      <c r="A13" s="8"/>
      <c r="B13" s="19" t="s">
        <v>13</v>
      </c>
      <c r="C13" s="15" t="n">
        <v>315</v>
      </c>
      <c r="D13" s="16" t="n">
        <v>127.02</v>
      </c>
      <c r="E13" s="17" t="n">
        <v>94331</v>
      </c>
      <c r="F13" s="18" t="n">
        <v>155.62</v>
      </c>
    </row>
    <row r="14" customFormat="false" ht="30" hidden="false" customHeight="true" outlineLevel="0" collapsed="false">
      <c r="A14" s="8"/>
      <c r="B14" s="20" t="s">
        <v>9</v>
      </c>
      <c r="C14" s="21" t="n">
        <v>82</v>
      </c>
      <c r="D14" s="22" t="n">
        <v>19.76</v>
      </c>
      <c r="E14" s="23" t="n">
        <v>17988</v>
      </c>
      <c r="F14" s="24" t="n">
        <v>21.2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964</v>
      </c>
      <c r="D15" s="28" t="n">
        <f aca="false">IF(C15="","",C15/36919*100)</f>
        <v>110.956418104499</v>
      </c>
      <c r="E15" s="29" t="n">
        <f aca="false">IF(SUM(E12:E14)=0,"",SUM(E12:E14))</f>
        <v>20970051</v>
      </c>
      <c r="F15" s="30" t="n">
        <f aca="false">IF(E15="","",E15/15735834*100)</f>
        <v>133.263041539457</v>
      </c>
    </row>
    <row r="16" customFormat="false" ht="30" hidden="false" customHeight="true" outlineLevel="0" collapsed="false">
      <c r="A16" s="31"/>
      <c r="B16" s="9" t="s">
        <v>14</v>
      </c>
      <c r="C16" s="10" t="n">
        <v>7735</v>
      </c>
      <c r="D16" s="11" t="n">
        <v>111.1</v>
      </c>
      <c r="E16" s="12" t="n">
        <v>2921417</v>
      </c>
      <c r="F16" s="13" t="n">
        <v>92.79</v>
      </c>
    </row>
    <row r="17" customFormat="false" ht="30" hidden="false" customHeight="true" outlineLevel="0" collapsed="false">
      <c r="A17" s="8"/>
      <c r="B17" s="20" t="s">
        <v>9</v>
      </c>
      <c r="C17" s="21" t="n">
        <v>11</v>
      </c>
      <c r="D17" s="22" t="n">
        <v>18.33</v>
      </c>
      <c r="E17" s="23" t="n">
        <v>13683</v>
      </c>
      <c r="F17" s="24" t="n">
        <v>20.0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746</v>
      </c>
      <c r="D18" s="28" t="n">
        <f aca="false">IF(C18="","",C18/7022*100)</f>
        <v>110.310452862432</v>
      </c>
      <c r="E18" s="29" t="n">
        <f aca="false">IF(SUM(E16:E17)=0,"",SUM(E16:E17))</f>
        <v>2935100</v>
      </c>
      <c r="F18" s="30" t="n">
        <f aca="false">IF(E18="","",E18/3216833*100)</f>
        <v>91.241914019161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058</v>
      </c>
      <c r="D19" s="35" t="n">
        <f aca="false">IF(C19&lt;&gt;"",IF(C20&lt;&gt;"",C19/C20*100,""),"")</f>
        <v>109.027473559046</v>
      </c>
      <c r="E19" s="36" t="n">
        <f aca="false">IF(SUM(E18,E15,E11,E8)=0,"",SUM(E18,E15,E11,E8))</f>
        <v>84904451</v>
      </c>
      <c r="F19" s="30" t="n">
        <f aca="false">IF(E19&lt;&gt;"",IF(E20&lt;&gt;"",E19/E20*100,""),"")</f>
        <v>119.94448966182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1748</v>
      </c>
      <c r="D20" s="41" t="n">
        <v>92.54</v>
      </c>
      <c r="E20" s="42" t="n">
        <v>70786454</v>
      </c>
      <c r="F20" s="43" t="n">
        <v>90.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8-21T00:22:11Z</cp:lastPrinted>
  <dcterms:modified xsi:type="dcterms:W3CDTF">2017-08-21T00:32:57Z</dcterms:modified>
  <cp:revision>0</cp:revision>
  <dc:subject/>
  <dc:title/>
</cp:coreProperties>
</file>