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6702</v>
      </c>
      <c r="D2" s="11" t="n">
        <v>103.2</v>
      </c>
      <c r="E2" s="12" t="n">
        <v>43362911</v>
      </c>
      <c r="F2" s="13" t="n">
        <v>110.68</v>
      </c>
    </row>
    <row r="3" customFormat="false" ht="30" hidden="false" customHeight="true" outlineLevel="0" collapsed="false">
      <c r="A3" s="8"/>
      <c r="B3" s="14" t="s">
        <v>5</v>
      </c>
      <c r="C3" s="15" t="n">
        <v>22805</v>
      </c>
      <c r="D3" s="16" t="n">
        <v>124.95</v>
      </c>
      <c r="E3" s="17" t="n">
        <v>7767822</v>
      </c>
      <c r="F3" s="18" t="n">
        <v>128.53</v>
      </c>
    </row>
    <row r="4" customFormat="false" ht="30" hidden="false" customHeight="true" outlineLevel="0" collapsed="false">
      <c r="A4" s="8"/>
      <c r="B4" s="14" t="s">
        <v>6</v>
      </c>
      <c r="C4" s="15" t="n">
        <v>5215</v>
      </c>
      <c r="D4" s="16" t="n">
        <v>121.05</v>
      </c>
      <c r="E4" s="17" t="n">
        <v>1980679</v>
      </c>
      <c r="F4" s="18" t="n">
        <v>123.31</v>
      </c>
    </row>
    <row r="5" customFormat="false" ht="30" hidden="false" customHeight="true" outlineLevel="0" collapsed="false">
      <c r="A5" s="8"/>
      <c r="B5" s="19" t="s">
        <v>7</v>
      </c>
      <c r="C5" s="15" t="n">
        <v>124</v>
      </c>
      <c r="D5" s="16" t="n">
        <v>116.98</v>
      </c>
      <c r="E5" s="17" t="n">
        <v>249680</v>
      </c>
      <c r="F5" s="18" t="n">
        <v>230.64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533</v>
      </c>
      <c r="D7" s="22" t="n">
        <v>97.33</v>
      </c>
      <c r="E7" s="23" t="n">
        <v>425436</v>
      </c>
      <c r="F7" s="24" t="n">
        <v>118.62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6379</v>
      </c>
      <c r="D8" s="28" t="n">
        <f aca="false">IF(C8="","",C8/127637*100)</f>
        <v>106.849111151155</v>
      </c>
      <c r="E8" s="29" t="n">
        <f aca="false">IF(SUM(E2:E7)=0,"",SUM(E2:E7))</f>
        <v>53786528</v>
      </c>
      <c r="F8" s="30" t="n">
        <f aca="false">IF(E8="","",E8/47298226*100)</f>
        <v>113.717854872612</v>
      </c>
    </row>
    <row r="9" customFormat="false" ht="30" hidden="false" customHeight="true" outlineLevel="0" collapsed="false">
      <c r="A9" s="31"/>
      <c r="B9" s="9" t="s">
        <v>11</v>
      </c>
      <c r="C9" s="10" t="n">
        <v>18792</v>
      </c>
      <c r="D9" s="11" t="n">
        <v>103.82</v>
      </c>
      <c r="E9" s="12" t="n">
        <v>6455563</v>
      </c>
      <c r="F9" s="13" t="n">
        <v>113.26</v>
      </c>
    </row>
    <row r="10" customFormat="false" ht="30" hidden="false" customHeight="true" outlineLevel="0" collapsed="false">
      <c r="A10" s="8"/>
      <c r="B10" s="20" t="s">
        <v>9</v>
      </c>
      <c r="C10" s="21" t="n">
        <v>169</v>
      </c>
      <c r="D10" s="22" t="n">
        <v>25.3</v>
      </c>
      <c r="E10" s="23" t="n">
        <v>46292</v>
      </c>
      <c r="F10" s="24" t="n">
        <v>31.3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8961</v>
      </c>
      <c r="D11" s="28" t="n">
        <f aca="false">IF(C11="","",C11/18768*100)</f>
        <v>101.028346121057</v>
      </c>
      <c r="E11" s="29" t="n">
        <f aca="false">IF(SUM(E9:E10)=0,"",SUM(E9:E10))</f>
        <v>6501855</v>
      </c>
      <c r="F11" s="30" t="n">
        <f aca="false">IF(E11="","",E11/5847563*100)</f>
        <v>111.189139817733</v>
      </c>
    </row>
    <row r="12" customFormat="false" ht="30" hidden="false" customHeight="true" outlineLevel="0" collapsed="false">
      <c r="A12" s="31"/>
      <c r="B12" s="9" t="s">
        <v>12</v>
      </c>
      <c r="C12" s="10" t="n">
        <v>39420</v>
      </c>
      <c r="D12" s="11" t="n">
        <v>109.86</v>
      </c>
      <c r="E12" s="12" t="n">
        <v>21052194</v>
      </c>
      <c r="F12" s="13" t="n">
        <v>132.19</v>
      </c>
    </row>
    <row r="13" customFormat="false" ht="30" hidden="false" customHeight="true" outlineLevel="0" collapsed="false">
      <c r="A13" s="8"/>
      <c r="B13" s="19" t="s">
        <v>13</v>
      </c>
      <c r="C13" s="15" t="n">
        <v>326</v>
      </c>
      <c r="D13" s="16" t="n">
        <v>114.79</v>
      </c>
      <c r="E13" s="17" t="n">
        <v>80318</v>
      </c>
      <c r="F13" s="18" t="n">
        <v>100.08</v>
      </c>
    </row>
    <row r="14" customFormat="false" ht="30" hidden="false" customHeight="true" outlineLevel="0" collapsed="false">
      <c r="A14" s="8"/>
      <c r="B14" s="20" t="s">
        <v>9</v>
      </c>
      <c r="C14" s="21" t="n">
        <v>103</v>
      </c>
      <c r="D14" s="22" t="n">
        <v>27.84</v>
      </c>
      <c r="E14" s="23" t="n">
        <v>17353</v>
      </c>
      <c r="F14" s="24" t="n">
        <v>18.65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9849</v>
      </c>
      <c r="D15" s="28" t="n">
        <f aca="false">IF(C15="","",C15/36535*100)</f>
        <v>109.070754071438</v>
      </c>
      <c r="E15" s="29" t="n">
        <f aca="false">IF(SUM(E12:E14)=0,"",SUM(E12:E14))</f>
        <v>21149865</v>
      </c>
      <c r="F15" s="30" t="n">
        <f aca="false">IF(E15="","",E15/16098898*100)</f>
        <v>131.3746133431</v>
      </c>
    </row>
    <row r="16" customFormat="false" ht="30" hidden="false" customHeight="true" outlineLevel="0" collapsed="false">
      <c r="A16" s="31"/>
      <c r="B16" s="9" t="s">
        <v>14</v>
      </c>
      <c r="C16" s="10" t="n">
        <v>7271</v>
      </c>
      <c r="D16" s="11" t="n">
        <v>99.84</v>
      </c>
      <c r="E16" s="12" t="n">
        <v>2761561</v>
      </c>
      <c r="F16" s="13" t="n">
        <v>81.22</v>
      </c>
    </row>
    <row r="17" customFormat="false" ht="30" hidden="false" customHeight="true" outlineLevel="0" collapsed="false">
      <c r="A17" s="8"/>
      <c r="B17" s="20" t="s">
        <v>9</v>
      </c>
      <c r="C17" s="21" t="n">
        <v>18</v>
      </c>
      <c r="D17" s="22" t="n">
        <v>54.55</v>
      </c>
      <c r="E17" s="23" t="n">
        <v>10274</v>
      </c>
      <c r="F17" s="24" t="n">
        <v>78.61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289</v>
      </c>
      <c r="D18" s="28" t="n">
        <f aca="false">IF(C18="","",C18/7316*100)</f>
        <v>99.6309458720612</v>
      </c>
      <c r="E18" s="29" t="n">
        <f aca="false">IF(SUM(E16:E17)=0,"",SUM(E16:E17))</f>
        <v>2771835</v>
      </c>
      <c r="F18" s="30" t="n">
        <f aca="false">IF(E18="","",E18/3413239*100)</f>
        <v>81.2083478478946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2478</v>
      </c>
      <c r="D19" s="35" t="n">
        <f aca="false">IF(C19&lt;&gt;"",IF(C20&lt;&gt;"",C19/C20*100,""),"")</f>
        <v>106.423976116391</v>
      </c>
      <c r="E19" s="36" t="n">
        <f aca="false">IF(SUM(E18,E15,E11,E8)=0,"",SUM(E18,E15,E11,E8))</f>
        <v>84210083</v>
      </c>
      <c r="F19" s="30" t="n">
        <f aca="false">IF(E19&lt;&gt;"",IF(E20&lt;&gt;"",E19/E20*100,""),"")</f>
        <v>115.899376208454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90256</v>
      </c>
      <c r="D20" s="41" t="n">
        <v>92.2</v>
      </c>
      <c r="E20" s="42" t="n">
        <v>72657926</v>
      </c>
      <c r="F20" s="43" t="n">
        <v>95.65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7年06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7-07-21T02:33:59Z</cp:lastPrinted>
  <dcterms:modified xsi:type="dcterms:W3CDTF">2017-07-21T02:36:04Z</dcterms:modified>
  <cp:revision>0</cp:revision>
  <dc:subject/>
  <dc:title/>
</cp:coreProperties>
</file>