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4148</v>
      </c>
      <c r="D2" s="11" t="n">
        <v>101.57</v>
      </c>
      <c r="E2" s="12" t="n">
        <v>40740447</v>
      </c>
      <c r="F2" s="13" t="n">
        <v>109.31</v>
      </c>
    </row>
    <row r="3" customFormat="false" ht="30" hidden="false" customHeight="true" outlineLevel="0" collapsed="false">
      <c r="A3" s="8"/>
      <c r="B3" s="14" t="s">
        <v>5</v>
      </c>
      <c r="C3" s="15" t="n">
        <v>21945</v>
      </c>
      <c r="D3" s="16" t="n">
        <v>120.23</v>
      </c>
      <c r="E3" s="17" t="n">
        <v>7504596</v>
      </c>
      <c r="F3" s="18" t="n">
        <v>138.2</v>
      </c>
    </row>
    <row r="4" customFormat="false" ht="30" hidden="false" customHeight="true" outlineLevel="0" collapsed="false">
      <c r="A4" s="8"/>
      <c r="B4" s="14" t="s">
        <v>6</v>
      </c>
      <c r="C4" s="15" t="n">
        <v>5085</v>
      </c>
      <c r="D4" s="16" t="n">
        <v>116.31</v>
      </c>
      <c r="E4" s="17" t="n">
        <v>1809877</v>
      </c>
      <c r="F4" s="18" t="n">
        <v>116.78</v>
      </c>
    </row>
    <row r="5" customFormat="false" ht="30" hidden="false" customHeight="true" outlineLevel="0" collapsed="false">
      <c r="A5" s="8"/>
      <c r="B5" s="19" t="s">
        <v>7</v>
      </c>
      <c r="C5" s="15" t="n">
        <v>101</v>
      </c>
      <c r="D5" s="16" t="n">
        <v>110.99</v>
      </c>
      <c r="E5" s="17" t="n">
        <v>173711</v>
      </c>
      <c r="F5" s="18" t="n">
        <v>157.78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473</v>
      </c>
      <c r="D7" s="22" t="n">
        <v>92.06</v>
      </c>
      <c r="E7" s="23" t="n">
        <v>429989</v>
      </c>
      <c r="F7" s="24" t="n">
        <v>115.7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2752</v>
      </c>
      <c r="D8" s="28" t="n">
        <f aca="false">IF(C8="","",C8/126858*100)</f>
        <v>104.646139778335</v>
      </c>
      <c r="E8" s="29" t="n">
        <f aca="false">IF(SUM(E2:E7)=0,"",SUM(E2:E7))</f>
        <v>50658620</v>
      </c>
      <c r="F8" s="30" t="n">
        <f aca="false">IF(E8="","",E8/44732833*100)</f>
        <v>113.247063963063</v>
      </c>
    </row>
    <row r="9" customFormat="false" ht="30" hidden="false" customHeight="true" outlineLevel="0" collapsed="false">
      <c r="A9" s="31"/>
      <c r="B9" s="9" t="s">
        <v>11</v>
      </c>
      <c r="C9" s="10" t="n">
        <v>18854</v>
      </c>
      <c r="D9" s="11" t="n">
        <v>101.01</v>
      </c>
      <c r="E9" s="12" t="n">
        <v>6249354</v>
      </c>
      <c r="F9" s="13" t="n">
        <v>101.6</v>
      </c>
    </row>
    <row r="10" customFormat="false" ht="30" hidden="false" customHeight="true" outlineLevel="0" collapsed="false">
      <c r="A10" s="8"/>
      <c r="B10" s="20" t="s">
        <v>9</v>
      </c>
      <c r="C10" s="21" t="n">
        <v>204</v>
      </c>
      <c r="D10" s="22" t="n">
        <v>29.69</v>
      </c>
      <c r="E10" s="23" t="n">
        <v>56253</v>
      </c>
      <c r="F10" s="24" t="n">
        <v>33.4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058</v>
      </c>
      <c r="D11" s="28" t="n">
        <f aca="false">IF(C11="","",C11/19353*100)</f>
        <v>98.4756885237431</v>
      </c>
      <c r="E11" s="29" t="n">
        <f aca="false">IF(SUM(E9:E10)=0,"",SUM(E9:E10))</f>
        <v>6305607</v>
      </c>
      <c r="F11" s="30" t="n">
        <f aca="false">IF(E11="","",E11/6319010*100)</f>
        <v>99.7878939897231</v>
      </c>
    </row>
    <row r="12" customFormat="false" ht="30" hidden="false" customHeight="true" outlineLevel="0" collapsed="false">
      <c r="A12" s="31"/>
      <c r="B12" s="9" t="s">
        <v>12</v>
      </c>
      <c r="C12" s="10" t="n">
        <v>38425</v>
      </c>
      <c r="D12" s="11" t="n">
        <v>110.17</v>
      </c>
      <c r="E12" s="12" t="n">
        <v>19939420</v>
      </c>
      <c r="F12" s="13" t="n">
        <v>128.95</v>
      </c>
    </row>
    <row r="13" customFormat="false" ht="30" hidden="false" customHeight="true" outlineLevel="0" collapsed="false">
      <c r="A13" s="8"/>
      <c r="B13" s="19" t="s">
        <v>13</v>
      </c>
      <c r="C13" s="15" t="n">
        <v>331</v>
      </c>
      <c r="D13" s="16" t="n">
        <v>105.41</v>
      </c>
      <c r="E13" s="17" t="n">
        <v>99932</v>
      </c>
      <c r="F13" s="18" t="n">
        <v>113.68</v>
      </c>
    </row>
    <row r="14" customFormat="false" ht="30" hidden="false" customHeight="true" outlineLevel="0" collapsed="false">
      <c r="A14" s="8"/>
      <c r="B14" s="20" t="s">
        <v>9</v>
      </c>
      <c r="C14" s="21" t="n">
        <v>75</v>
      </c>
      <c r="D14" s="22" t="n">
        <v>22.73</v>
      </c>
      <c r="E14" s="23" t="n">
        <v>15922</v>
      </c>
      <c r="F14" s="24" t="n">
        <v>18.3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831</v>
      </c>
      <c r="D15" s="28" t="n">
        <f aca="false">IF(C15="","",C15/35523*100)</f>
        <v>109.312276553219</v>
      </c>
      <c r="E15" s="29" t="n">
        <f aca="false">IF(SUM(E12:E14)=0,"",SUM(E12:E14))</f>
        <v>20055274</v>
      </c>
      <c r="F15" s="30" t="n">
        <f aca="false">IF(E15="","",E15/15637561*100)</f>
        <v>128.250652387543</v>
      </c>
    </row>
    <row r="16" customFormat="false" ht="30" hidden="false" customHeight="true" outlineLevel="0" collapsed="false">
      <c r="A16" s="31"/>
      <c r="B16" s="9" t="s">
        <v>14</v>
      </c>
      <c r="C16" s="10" t="n">
        <v>7129</v>
      </c>
      <c r="D16" s="11" t="n">
        <v>100.68</v>
      </c>
      <c r="E16" s="12" t="n">
        <v>2536257</v>
      </c>
      <c r="F16" s="13" t="n">
        <v>72.67</v>
      </c>
    </row>
    <row r="17" customFormat="false" ht="30" hidden="false" customHeight="true" outlineLevel="0" collapsed="false">
      <c r="A17" s="8"/>
      <c r="B17" s="20" t="s">
        <v>9</v>
      </c>
      <c r="C17" s="21" t="n">
        <v>11</v>
      </c>
      <c r="D17" s="22" t="n">
        <v>45.83</v>
      </c>
      <c r="E17" s="23" t="n">
        <v>20552</v>
      </c>
      <c r="F17" s="24" t="n">
        <v>177.0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140</v>
      </c>
      <c r="D18" s="28" t="n">
        <f aca="false">IF(C18="","",C18/7105*100)</f>
        <v>100.492610837438</v>
      </c>
      <c r="E18" s="29" t="n">
        <f aca="false">IF(SUM(E16:E17)=0,"",SUM(E16:E17))</f>
        <v>2556809</v>
      </c>
      <c r="F18" s="30" t="n">
        <f aca="false">IF(E18="","",E18/3501890*100)</f>
        <v>73.012259094374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7781</v>
      </c>
      <c r="D19" s="35" t="n">
        <f aca="false">IF(C19&lt;&gt;"",IF(C20&lt;&gt;"",C19/C20*100,""),"")</f>
        <v>104.735250663263</v>
      </c>
      <c r="E19" s="36" t="n">
        <f aca="false">IF(SUM(E18,E15,E11,E8)=0,"",SUM(E18,E15,E11,E8))</f>
        <v>79576310</v>
      </c>
      <c r="F19" s="30" t="n">
        <f aca="false">IF(E19&lt;&gt;"",IF(E20&lt;&gt;"",E19/E20*100,""),"")</f>
        <v>113.37062684725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8839</v>
      </c>
      <c r="D20" s="41" t="n">
        <v>104.79</v>
      </c>
      <c r="E20" s="42" t="n">
        <v>70191294</v>
      </c>
      <c r="F20" s="43" t="n">
        <v>97.7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5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6-20T02:30:14Z</cp:lastPrinted>
  <dcterms:modified xsi:type="dcterms:W3CDTF">2017-06-20T02:34:24Z</dcterms:modified>
  <cp:revision>0</cp:revision>
  <dc:subject/>
  <dc:title/>
</cp:coreProperties>
</file>