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03580</v>
      </c>
      <c r="D2" s="11" t="n">
        <v>97.92</v>
      </c>
      <c r="E2" s="12" t="n">
        <v>43205655</v>
      </c>
      <c r="F2" s="13" t="n">
        <v>109.39</v>
      </c>
    </row>
    <row r="3" customFormat="false" ht="30" hidden="false" customHeight="true" outlineLevel="0" collapsed="false">
      <c r="A3" s="8"/>
      <c r="B3" s="14" t="s">
        <v>5</v>
      </c>
      <c r="C3" s="15" t="n">
        <v>20810</v>
      </c>
      <c r="D3" s="16" t="n">
        <v>121.12</v>
      </c>
      <c r="E3" s="17" t="n">
        <v>7530167</v>
      </c>
      <c r="F3" s="18" t="n">
        <v>147.66</v>
      </c>
    </row>
    <row r="4" customFormat="false" ht="30" hidden="false" customHeight="true" outlineLevel="0" collapsed="false">
      <c r="A4" s="8"/>
      <c r="B4" s="14" t="s">
        <v>6</v>
      </c>
      <c r="C4" s="15" t="n">
        <v>5373</v>
      </c>
      <c r="D4" s="16" t="n">
        <v>104.23</v>
      </c>
      <c r="E4" s="17" t="n">
        <v>1887199</v>
      </c>
      <c r="F4" s="18" t="n">
        <v>99.77</v>
      </c>
    </row>
    <row r="5" customFormat="false" ht="30" hidden="false" customHeight="true" outlineLevel="0" collapsed="false">
      <c r="A5" s="8"/>
      <c r="B5" s="19" t="s">
        <v>7</v>
      </c>
      <c r="C5" s="15" t="n">
        <v>140</v>
      </c>
      <c r="D5" s="16" t="n">
        <v>113.82</v>
      </c>
      <c r="E5" s="17" t="n">
        <v>167874</v>
      </c>
      <c r="F5" s="18" t="n">
        <v>127.08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349</v>
      </c>
      <c r="D7" s="22" t="n">
        <v>88.63</v>
      </c>
      <c r="E7" s="23" t="n">
        <v>339145</v>
      </c>
      <c r="F7" s="24" t="n">
        <v>97.88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31252</v>
      </c>
      <c r="D8" s="28" t="n">
        <f aca="false">IF(C8="","",C8/129767*100)</f>
        <v>101.144358735272</v>
      </c>
      <c r="E8" s="29" t="n">
        <f aca="false">IF(SUM(E2:E7)=0,"",SUM(E2:E7))</f>
        <v>53130040</v>
      </c>
      <c r="F8" s="30" t="n">
        <f aca="false">IF(E8="","",E8/46968270*100)</f>
        <v>113.11900566063</v>
      </c>
    </row>
    <row r="9" customFormat="false" ht="30" hidden="false" customHeight="true" outlineLevel="0" collapsed="false">
      <c r="A9" s="31"/>
      <c r="B9" s="9" t="s">
        <v>11</v>
      </c>
      <c r="C9" s="10" t="n">
        <v>19039</v>
      </c>
      <c r="D9" s="11" t="n">
        <v>97.39</v>
      </c>
      <c r="E9" s="12" t="n">
        <v>6981907</v>
      </c>
      <c r="F9" s="13" t="n">
        <v>100.7</v>
      </c>
    </row>
    <row r="10" customFormat="false" ht="30" hidden="false" customHeight="true" outlineLevel="0" collapsed="false">
      <c r="A10" s="8"/>
      <c r="B10" s="20" t="s">
        <v>9</v>
      </c>
      <c r="C10" s="21" t="n">
        <v>199</v>
      </c>
      <c r="D10" s="22" t="n">
        <v>33.56</v>
      </c>
      <c r="E10" s="23" t="n">
        <v>50205</v>
      </c>
      <c r="F10" s="24" t="n">
        <v>35.4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9238</v>
      </c>
      <c r="D11" s="28" t="n">
        <f aca="false">IF(C11="","",C11/20143*100)</f>
        <v>95.5071240629499</v>
      </c>
      <c r="E11" s="29" t="n">
        <f aca="false">IF(SUM(E9:E10)=0,"",SUM(E9:E10))</f>
        <v>7032112</v>
      </c>
      <c r="F11" s="30" t="n">
        <f aca="false">IF(E11="","",E11/7074636*100)</f>
        <v>99.3989231389431</v>
      </c>
    </row>
    <row r="12" customFormat="false" ht="30" hidden="false" customHeight="true" outlineLevel="0" collapsed="false">
      <c r="A12" s="31"/>
      <c r="B12" s="9" t="s">
        <v>12</v>
      </c>
      <c r="C12" s="10" t="n">
        <v>39218</v>
      </c>
      <c r="D12" s="11" t="n">
        <v>108.06</v>
      </c>
      <c r="E12" s="12" t="n">
        <v>20431007</v>
      </c>
      <c r="F12" s="13" t="n">
        <v>125.53</v>
      </c>
    </row>
    <row r="13" customFormat="false" ht="30" hidden="false" customHeight="true" outlineLevel="0" collapsed="false">
      <c r="A13" s="8"/>
      <c r="B13" s="19" t="s">
        <v>13</v>
      </c>
      <c r="C13" s="15" t="n">
        <v>643</v>
      </c>
      <c r="D13" s="16" t="n">
        <v>243.56</v>
      </c>
      <c r="E13" s="17" t="n">
        <v>303927</v>
      </c>
      <c r="F13" s="18" t="n">
        <v>440.12</v>
      </c>
    </row>
    <row r="14" customFormat="false" ht="30" hidden="false" customHeight="true" outlineLevel="0" collapsed="false">
      <c r="A14" s="8"/>
      <c r="B14" s="20" t="s">
        <v>9</v>
      </c>
      <c r="C14" s="21" t="n">
        <v>325</v>
      </c>
      <c r="D14" s="22" t="n">
        <v>89.53</v>
      </c>
      <c r="E14" s="23" t="n">
        <v>112666</v>
      </c>
      <c r="F14" s="24" t="n">
        <v>111.78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0186</v>
      </c>
      <c r="D15" s="28" t="n">
        <f aca="false">IF(C15="","",C15/36919*100)</f>
        <v>108.849102088356</v>
      </c>
      <c r="E15" s="29" t="n">
        <f aca="false">IF(SUM(E12:E14)=0,"",SUM(E12:E14))</f>
        <v>20847600</v>
      </c>
      <c r="F15" s="30" t="n">
        <f aca="false">IF(E15="","",E15/16445979*100)</f>
        <v>126.764116626927</v>
      </c>
    </row>
    <row r="16" customFormat="false" ht="30" hidden="false" customHeight="true" outlineLevel="0" collapsed="false">
      <c r="A16" s="31"/>
      <c r="B16" s="9" t="s">
        <v>14</v>
      </c>
      <c r="C16" s="10" t="n">
        <v>6758</v>
      </c>
      <c r="D16" s="11" t="n">
        <v>96.69</v>
      </c>
      <c r="E16" s="12" t="n">
        <v>2460226</v>
      </c>
      <c r="F16" s="13" t="n">
        <v>70.72</v>
      </c>
    </row>
    <row r="17" customFormat="false" ht="30" hidden="false" customHeight="true" outlineLevel="0" collapsed="false">
      <c r="A17" s="8"/>
      <c r="B17" s="20" t="s">
        <v>9</v>
      </c>
      <c r="C17" s="21" t="n">
        <v>52</v>
      </c>
      <c r="D17" s="22" t="n">
        <v>216.67</v>
      </c>
      <c r="E17" s="23" t="n">
        <v>35480</v>
      </c>
      <c r="F17" s="24" t="n">
        <v>645.91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810</v>
      </c>
      <c r="D18" s="28" t="n">
        <f aca="false">IF(C18="","",C18/7013*100)</f>
        <v>97.1053757307857</v>
      </c>
      <c r="E18" s="29" t="n">
        <f aca="false">IF(SUM(E16:E17)=0,"",SUM(E16:E17))</f>
        <v>2495706</v>
      </c>
      <c r="F18" s="30" t="n">
        <f aca="false">IF(E18="","",E18/3484301*100)</f>
        <v>71.6271642432729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7486</v>
      </c>
      <c r="D19" s="35" t="n">
        <f aca="false">IF(C19&lt;&gt;"",IF(C20&lt;&gt;"",C19/C20*100,""),"")</f>
        <v>101.879881553017</v>
      </c>
      <c r="E19" s="36" t="n">
        <f aca="false">IF(SUM(E18,E15,E11,E8)=0,"",SUM(E18,E15,E11,E8))</f>
        <v>83505458</v>
      </c>
      <c r="F19" s="30" t="n">
        <f aca="false">IF(E19&lt;&gt;"",IF(E20&lt;&gt;"",E19/E20*100,""),"")</f>
        <v>112.88611795090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93842</v>
      </c>
      <c r="D20" s="41" t="n">
        <v>95.27</v>
      </c>
      <c r="E20" s="42" t="n">
        <v>73973186</v>
      </c>
      <c r="F20" s="43" t="n">
        <v>91.83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7年04月&amp;C&amp;"ＭＳ 明朝,Regular"&amp;20 &amp;U国際輸入航空貨物実績集計表&amp;U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5-18T02:34:38Z</cp:lastPrinted>
  <dcterms:modified xsi:type="dcterms:W3CDTF">2017-05-18T02:34:48Z</dcterms:modified>
  <cp:revision>0</cp:revision>
  <dc:subject/>
  <dc:title/>
</cp:coreProperties>
</file>