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21814</v>
      </c>
      <c r="D2" s="11" t="n">
        <v>102.23</v>
      </c>
      <c r="E2" s="12" t="n">
        <v>50424448</v>
      </c>
      <c r="F2" s="13" t="n">
        <v>112.68</v>
      </c>
    </row>
    <row r="3" customFormat="false" ht="30" hidden="false" customHeight="true" outlineLevel="0" collapsed="false">
      <c r="A3" s="8"/>
      <c r="B3" s="14" t="s">
        <v>5</v>
      </c>
      <c r="C3" s="15" t="n">
        <v>23588</v>
      </c>
      <c r="D3" s="16" t="n">
        <v>115.95</v>
      </c>
      <c r="E3" s="17" t="n">
        <v>8363275</v>
      </c>
      <c r="F3" s="18" t="n">
        <v>124.31</v>
      </c>
    </row>
    <row r="4" customFormat="false" ht="30" hidden="false" customHeight="true" outlineLevel="0" collapsed="false">
      <c r="A4" s="8"/>
      <c r="B4" s="14" t="s">
        <v>6</v>
      </c>
      <c r="C4" s="15" t="n">
        <v>6284</v>
      </c>
      <c r="D4" s="16" t="n">
        <v>118.14</v>
      </c>
      <c r="E4" s="17" t="n">
        <v>2216296</v>
      </c>
      <c r="F4" s="18" t="n">
        <v>119.28</v>
      </c>
    </row>
    <row r="5" customFormat="false" ht="30" hidden="false" customHeight="true" outlineLevel="0" collapsed="false">
      <c r="A5" s="8"/>
      <c r="B5" s="19" t="s">
        <v>7</v>
      </c>
      <c r="C5" s="15" t="n">
        <v>128</v>
      </c>
      <c r="D5" s="16" t="n">
        <v>113.27</v>
      </c>
      <c r="E5" s="17" t="n">
        <v>226099</v>
      </c>
      <c r="F5" s="18" t="n">
        <v>126.43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647</v>
      </c>
      <c r="D7" s="22" t="n">
        <v>95.2</v>
      </c>
      <c r="E7" s="23" t="n">
        <v>416946</v>
      </c>
      <c r="F7" s="24" t="n">
        <v>104.26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53461</v>
      </c>
      <c r="D8" s="28" t="n">
        <f aca="false">IF(C8="","",C8/146668*100)</f>
        <v>104.631548804102</v>
      </c>
      <c r="E8" s="29" t="n">
        <f aca="false">IF(SUM(E2:E7)=0,"",SUM(E2:E7))</f>
        <v>61647064</v>
      </c>
      <c r="F8" s="30" t="n">
        <f aca="false">IF(E8="","",E8/53916382*100)</f>
        <v>114.33828033936</v>
      </c>
    </row>
    <row r="9" customFormat="false" ht="30" hidden="false" customHeight="true" outlineLevel="0" collapsed="false">
      <c r="A9" s="31"/>
      <c r="B9" s="9" t="s">
        <v>11</v>
      </c>
      <c r="C9" s="10" t="n">
        <v>22412</v>
      </c>
      <c r="D9" s="11" t="n">
        <v>109.91</v>
      </c>
      <c r="E9" s="12" t="n">
        <v>7956616</v>
      </c>
      <c r="F9" s="13" t="n">
        <v>111.9</v>
      </c>
    </row>
    <row r="10" customFormat="false" ht="30" hidden="false" customHeight="true" outlineLevel="0" collapsed="false">
      <c r="A10" s="8"/>
      <c r="B10" s="20" t="s">
        <v>9</v>
      </c>
      <c r="C10" s="21" t="n">
        <v>230</v>
      </c>
      <c r="D10" s="22" t="n">
        <v>30.87</v>
      </c>
      <c r="E10" s="23" t="n">
        <v>53297</v>
      </c>
      <c r="F10" s="24" t="n">
        <v>27.65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2642</v>
      </c>
      <c r="D11" s="28" t="n">
        <f aca="false">IF(C11="","",C11/21137*100)</f>
        <v>107.12021573544</v>
      </c>
      <c r="E11" s="29" t="n">
        <f aca="false">IF(SUM(E9:E10)=0,"",SUM(E9:E10))</f>
        <v>8009913</v>
      </c>
      <c r="F11" s="30" t="n">
        <f aca="false">IF(E11="","",E11/7303378*100)</f>
        <v>109.674085060365</v>
      </c>
    </row>
    <row r="12" customFormat="false" ht="30" hidden="false" customHeight="true" outlineLevel="0" collapsed="false">
      <c r="A12" s="31"/>
      <c r="B12" s="9" t="s">
        <v>12</v>
      </c>
      <c r="C12" s="10" t="n">
        <v>44830</v>
      </c>
      <c r="D12" s="11" t="n">
        <v>106.37</v>
      </c>
      <c r="E12" s="12" t="n">
        <v>22350446</v>
      </c>
      <c r="F12" s="13" t="n">
        <v>120.62</v>
      </c>
    </row>
    <row r="13" customFormat="false" ht="30" hidden="false" customHeight="true" outlineLevel="0" collapsed="false">
      <c r="A13" s="8"/>
      <c r="B13" s="19" t="s">
        <v>13</v>
      </c>
      <c r="C13" s="15" t="n">
        <v>786</v>
      </c>
      <c r="D13" s="16" t="n">
        <v>230.5</v>
      </c>
      <c r="E13" s="17" t="n">
        <v>279723</v>
      </c>
      <c r="F13" s="18" t="n">
        <v>319.73</v>
      </c>
    </row>
    <row r="14" customFormat="false" ht="30" hidden="false" customHeight="true" outlineLevel="0" collapsed="false">
      <c r="A14" s="8"/>
      <c r="B14" s="20" t="s">
        <v>9</v>
      </c>
      <c r="C14" s="21" t="n">
        <v>425</v>
      </c>
      <c r="D14" s="22" t="n">
        <v>75.89</v>
      </c>
      <c r="E14" s="23" t="n">
        <v>141587</v>
      </c>
      <c r="F14" s="24" t="n">
        <v>128.03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6041</v>
      </c>
      <c r="D15" s="28" t="n">
        <f aca="false">IF(C15="","",C15/43045*100)</f>
        <v>106.960157974213</v>
      </c>
      <c r="E15" s="29" t="n">
        <f aca="false">IF(SUM(E12:E14)=0,"",SUM(E12:E14))</f>
        <v>22771756</v>
      </c>
      <c r="F15" s="30" t="n">
        <f aca="false">IF(E15="","",E15/18727468*100)</f>
        <v>121.595487441228</v>
      </c>
    </row>
    <row r="16" customFormat="false" ht="30" hidden="false" customHeight="true" outlineLevel="0" collapsed="false">
      <c r="A16" s="31"/>
      <c r="B16" s="9" t="s">
        <v>14</v>
      </c>
      <c r="C16" s="10" t="n">
        <v>7600</v>
      </c>
      <c r="D16" s="11" t="n">
        <v>99.27</v>
      </c>
      <c r="E16" s="12" t="n">
        <v>2841980</v>
      </c>
      <c r="F16" s="13" t="n">
        <v>74.78</v>
      </c>
    </row>
    <row r="17" customFormat="false" ht="30" hidden="false" customHeight="true" outlineLevel="0" collapsed="false">
      <c r="A17" s="8"/>
      <c r="B17" s="20" t="s">
        <v>9</v>
      </c>
      <c r="C17" s="21" t="n">
        <v>72</v>
      </c>
      <c r="D17" s="22" t="n">
        <v>218.18</v>
      </c>
      <c r="E17" s="23" t="n">
        <v>35377</v>
      </c>
      <c r="F17" s="24" t="n">
        <v>384.28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672</v>
      </c>
      <c r="D18" s="28" t="n">
        <f aca="false">IF(C18="","",C18/7689*100)</f>
        <v>99.7789049291195</v>
      </c>
      <c r="E18" s="29" t="n">
        <f aca="false">IF(SUM(E16:E17)=0,"",SUM(E16:E17))</f>
        <v>2877357</v>
      </c>
      <c r="F18" s="30" t="n">
        <f aca="false">IF(E18="","",E18/3809783*100)</f>
        <v>75.5254826849718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29816</v>
      </c>
      <c r="D19" s="35" t="n">
        <f aca="false">IF(C19&lt;&gt;"",IF(C20&lt;&gt;"",C19/C20*100,""),"")</f>
        <v>105.160177359647</v>
      </c>
      <c r="E19" s="36" t="n">
        <f aca="false">IF(SUM(E18,E15,E11,E8)=0,"",SUM(E18,E15,E11,E8))</f>
        <v>95306090</v>
      </c>
      <c r="F19" s="30" t="n">
        <f aca="false">IF(E19&lt;&gt;"",IF(E20&lt;&gt;"",E19/E20*100,""),"")</f>
        <v>113.788790767617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18539</v>
      </c>
      <c r="D20" s="41" t="n">
        <v>95.27</v>
      </c>
      <c r="E20" s="42" t="n">
        <v>83757011</v>
      </c>
      <c r="F20" s="43" t="n">
        <v>86.2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7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7-04-19T06:31:49Z</cp:lastPrinted>
  <dcterms:modified xsi:type="dcterms:W3CDTF">2017-04-19T06:32:35Z</dcterms:modified>
  <cp:revision>0</cp:revision>
  <dc:subject/>
  <dc:title/>
</cp:coreProperties>
</file>