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00223</v>
      </c>
      <c r="D2" s="11" t="n">
        <v>97.51</v>
      </c>
      <c r="E2" s="12" t="n">
        <v>40076003</v>
      </c>
      <c r="F2" s="13" t="n">
        <v>102.51</v>
      </c>
    </row>
    <row r="3" customFormat="false" ht="30" hidden="false" customHeight="true" outlineLevel="0" collapsed="false">
      <c r="A3" s="8"/>
      <c r="B3" s="14" t="s">
        <v>5</v>
      </c>
      <c r="C3" s="15" t="n">
        <v>19871</v>
      </c>
      <c r="D3" s="16" t="n">
        <v>107.09</v>
      </c>
      <c r="E3" s="17" t="n">
        <v>7080170</v>
      </c>
      <c r="F3" s="18" t="n">
        <v>122.14</v>
      </c>
    </row>
    <row r="4" customFormat="false" ht="30" hidden="false" customHeight="true" outlineLevel="0" collapsed="false">
      <c r="A4" s="8"/>
      <c r="B4" s="14" t="s">
        <v>6</v>
      </c>
      <c r="C4" s="15" t="n">
        <v>4422</v>
      </c>
      <c r="D4" s="16" t="n">
        <v>99.77</v>
      </c>
      <c r="E4" s="17" t="n">
        <v>2336218</v>
      </c>
      <c r="F4" s="18" t="n">
        <v>136.17</v>
      </c>
    </row>
    <row r="5" customFormat="false" ht="30" hidden="false" customHeight="true" outlineLevel="0" collapsed="false">
      <c r="A5" s="8"/>
      <c r="B5" s="19" t="s">
        <v>7</v>
      </c>
      <c r="C5" s="15" t="n">
        <v>125</v>
      </c>
      <c r="D5" s="16" t="n">
        <v>121.36</v>
      </c>
      <c r="E5" s="17" t="n">
        <v>205463</v>
      </c>
      <c r="F5" s="18" t="n">
        <v>170.57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341</v>
      </c>
      <c r="D7" s="22" t="n">
        <v>91.04</v>
      </c>
      <c r="E7" s="23" t="n">
        <v>368796</v>
      </c>
      <c r="F7" s="24" t="n">
        <v>107.74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25982</v>
      </c>
      <c r="D8" s="28" t="n">
        <f aca="false">IF(C8="","",C8/127346*100)</f>
        <v>98.9289023604982</v>
      </c>
      <c r="E8" s="29" t="n">
        <f aca="false">IF(SUM(E2:E7)=0,"",SUM(E2:E7))</f>
        <v>50066650</v>
      </c>
      <c r="F8" s="30" t="n">
        <f aca="false">IF(E8="","",E8/47070066*100)</f>
        <v>106.366220094104</v>
      </c>
    </row>
    <row r="9" customFormat="false" ht="30" hidden="false" customHeight="true" outlineLevel="0" collapsed="false">
      <c r="A9" s="31"/>
      <c r="B9" s="9" t="s">
        <v>11</v>
      </c>
      <c r="C9" s="10" t="n">
        <v>18260</v>
      </c>
      <c r="D9" s="11" t="n">
        <v>105.91</v>
      </c>
      <c r="E9" s="12" t="n">
        <v>6431711</v>
      </c>
      <c r="F9" s="13" t="n">
        <v>107.48</v>
      </c>
    </row>
    <row r="10" customFormat="false" ht="30" hidden="false" customHeight="true" outlineLevel="0" collapsed="false">
      <c r="A10" s="8"/>
      <c r="B10" s="20" t="s">
        <v>9</v>
      </c>
      <c r="C10" s="21" t="n">
        <v>198</v>
      </c>
      <c r="D10" s="22" t="n">
        <v>32.62</v>
      </c>
      <c r="E10" s="23" t="n">
        <v>65806</v>
      </c>
      <c r="F10" s="24" t="n">
        <v>43.02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8458</v>
      </c>
      <c r="D11" s="28" t="n">
        <f aca="false">IF(C11="","",C11/17848*100)</f>
        <v>103.417749887943</v>
      </c>
      <c r="E11" s="29" t="n">
        <f aca="false">IF(SUM(E9:E10)=0,"",SUM(E9:E10))</f>
        <v>6497517</v>
      </c>
      <c r="F11" s="30" t="n">
        <f aca="false">IF(E11="","",E11/6137124*100)</f>
        <v>105.872343462508</v>
      </c>
    </row>
    <row r="12" customFormat="false" ht="30" hidden="false" customHeight="true" outlineLevel="0" collapsed="false">
      <c r="A12" s="31"/>
      <c r="B12" s="9" t="s">
        <v>12</v>
      </c>
      <c r="C12" s="10" t="n">
        <v>35729</v>
      </c>
      <c r="D12" s="11" t="n">
        <v>104.63</v>
      </c>
      <c r="E12" s="12" t="n">
        <v>16774782</v>
      </c>
      <c r="F12" s="13" t="n">
        <v>112.17</v>
      </c>
    </row>
    <row r="13" customFormat="false" ht="30" hidden="false" customHeight="true" outlineLevel="0" collapsed="false">
      <c r="A13" s="8"/>
      <c r="B13" s="19" t="s">
        <v>13</v>
      </c>
      <c r="C13" s="15" t="n">
        <v>289</v>
      </c>
      <c r="D13" s="16" t="n">
        <v>79.4</v>
      </c>
      <c r="E13" s="17" t="n">
        <v>75982</v>
      </c>
      <c r="F13" s="18" t="n">
        <v>77.81</v>
      </c>
    </row>
    <row r="14" customFormat="false" ht="30" hidden="false" customHeight="true" outlineLevel="0" collapsed="false">
      <c r="A14" s="8"/>
      <c r="B14" s="20" t="s">
        <v>9</v>
      </c>
      <c r="C14" s="21" t="n">
        <v>343</v>
      </c>
      <c r="D14" s="22" t="n">
        <v>89.56</v>
      </c>
      <c r="E14" s="23" t="n">
        <v>141724</v>
      </c>
      <c r="F14" s="24" t="n">
        <v>156.04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6361</v>
      </c>
      <c r="D15" s="28" t="n">
        <f aca="false">IF(C15="","",C15/34894*100)</f>
        <v>104.204161173841</v>
      </c>
      <c r="E15" s="29" t="n">
        <f aca="false">IF(SUM(E12:E14)=0,"",SUM(E12:E14))</f>
        <v>16992488</v>
      </c>
      <c r="F15" s="30" t="n">
        <f aca="false">IF(E15="","",E15/15143779*100)</f>
        <v>112.207712487088</v>
      </c>
    </row>
    <row r="16" customFormat="false" ht="30" hidden="false" customHeight="true" outlineLevel="0" collapsed="false">
      <c r="A16" s="31"/>
      <c r="B16" s="9" t="s">
        <v>14</v>
      </c>
      <c r="C16" s="10" t="n">
        <v>6520</v>
      </c>
      <c r="D16" s="11" t="n">
        <v>102.32</v>
      </c>
      <c r="E16" s="12" t="n">
        <v>2571004</v>
      </c>
      <c r="F16" s="13" t="n">
        <v>97.28</v>
      </c>
    </row>
    <row r="17" customFormat="false" ht="30" hidden="false" customHeight="true" outlineLevel="0" collapsed="false">
      <c r="A17" s="8"/>
      <c r="B17" s="20" t="s">
        <v>9</v>
      </c>
      <c r="C17" s="21" t="n">
        <v>72</v>
      </c>
      <c r="D17" s="22" t="n">
        <v>69.9</v>
      </c>
      <c r="E17" s="23" t="n">
        <v>39260</v>
      </c>
      <c r="F17" s="24" t="n">
        <v>106.67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592</v>
      </c>
      <c r="D18" s="28" t="n">
        <f aca="false">IF(C18="","",C18/6475*100)</f>
        <v>101.80694980695</v>
      </c>
      <c r="E18" s="29" t="n">
        <f aca="false">IF(SUM(E16:E17)=0,"",SUM(E16:E17))</f>
        <v>2610264</v>
      </c>
      <c r="F18" s="30" t="n">
        <f aca="false">IF(E18="","",E18/2679599*100)</f>
        <v>97.4124859727146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87393</v>
      </c>
      <c r="D19" s="35" t="n">
        <f aca="false">IF(C19&lt;&gt;"",IF(C20&lt;&gt;"",C19/C20*100,""),"")</f>
        <v>100.444889929943</v>
      </c>
      <c r="E19" s="36" t="n">
        <f aca="false">IF(SUM(E18,E15,E11,E8)=0,"",SUM(E18,E15,E11,E8))</f>
        <v>76166919</v>
      </c>
      <c r="F19" s="30" t="n">
        <f aca="false">IF(E19&lt;&gt;"",IF(E20&lt;&gt;"",E19/E20*100,""),"")</f>
        <v>107.231183903809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86563</v>
      </c>
      <c r="D20" s="41" t="n">
        <v>101.69</v>
      </c>
      <c r="E20" s="42" t="n">
        <v>71030568</v>
      </c>
      <c r="F20" s="43" t="n">
        <v>90.95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7年02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7-03-21T07:09:31Z</cp:lastPrinted>
  <dcterms:modified xsi:type="dcterms:W3CDTF">2017-03-21T07:09:49Z</dcterms:modified>
  <cp:revision>0</cp:revision>
  <dc:subject/>
  <dc:title/>
</cp:coreProperties>
</file>