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9063</v>
      </c>
      <c r="D2" s="11" t="n">
        <v>100.11</v>
      </c>
      <c r="E2" s="12" t="n">
        <v>47191651</v>
      </c>
      <c r="F2" s="13" t="n">
        <v>105.55</v>
      </c>
    </row>
    <row r="3" customFormat="false" ht="30" hidden="false" customHeight="true" outlineLevel="0" collapsed="false">
      <c r="A3" s="8"/>
      <c r="B3" s="14" t="s">
        <v>5</v>
      </c>
      <c r="C3" s="15" t="n">
        <v>20791</v>
      </c>
      <c r="D3" s="16" t="n">
        <v>102.52</v>
      </c>
      <c r="E3" s="17" t="n">
        <v>7455730</v>
      </c>
      <c r="F3" s="18" t="n">
        <v>98.94</v>
      </c>
    </row>
    <row r="4" customFormat="false" ht="30" hidden="false" customHeight="true" outlineLevel="0" collapsed="false">
      <c r="A4" s="8"/>
      <c r="B4" s="14" t="s">
        <v>6</v>
      </c>
      <c r="C4" s="15" t="n">
        <v>4617</v>
      </c>
      <c r="D4" s="16" t="n">
        <v>99.61</v>
      </c>
      <c r="E4" s="17" t="n">
        <v>1780514</v>
      </c>
      <c r="F4" s="18" t="n">
        <v>96.38</v>
      </c>
    </row>
    <row r="5" customFormat="false" ht="30" hidden="false" customHeight="true" outlineLevel="0" collapsed="false">
      <c r="A5" s="8"/>
      <c r="B5" s="19" t="s">
        <v>7</v>
      </c>
      <c r="C5" s="15" t="n">
        <v>152</v>
      </c>
      <c r="D5" s="16" t="n">
        <v>107.04</v>
      </c>
      <c r="E5" s="17" t="n">
        <v>179533</v>
      </c>
      <c r="F5" s="18" t="n">
        <v>224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668</v>
      </c>
      <c r="D7" s="22" t="n">
        <v>99.94</v>
      </c>
      <c r="E7" s="23" t="n">
        <v>559472</v>
      </c>
      <c r="F7" s="24" t="n">
        <v>108.95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6291</v>
      </c>
      <c r="D8" s="28" t="n">
        <f aca="false">IF(C8="","",C8/135671*100)</f>
        <v>100.456987860339</v>
      </c>
      <c r="E8" s="29" t="n">
        <f aca="false">IF(SUM(E2:E7)=0,"",SUM(E2:E7))</f>
        <v>57166900</v>
      </c>
      <c r="F8" s="30" t="n">
        <f aca="false">IF(E8="","",E8/54688698*100)</f>
        <v>104.53147010375</v>
      </c>
    </row>
    <row r="9" customFormat="false" ht="30" hidden="false" customHeight="true" outlineLevel="0" collapsed="false">
      <c r="A9" s="31"/>
      <c r="B9" s="9" t="s">
        <v>11</v>
      </c>
      <c r="C9" s="10" t="n">
        <v>18644</v>
      </c>
      <c r="D9" s="11" t="n">
        <v>98.05</v>
      </c>
      <c r="E9" s="12" t="n">
        <v>7340804</v>
      </c>
      <c r="F9" s="13" t="n">
        <v>110.55</v>
      </c>
    </row>
    <row r="10" customFormat="false" ht="30" hidden="false" customHeight="true" outlineLevel="0" collapsed="false">
      <c r="A10" s="8"/>
      <c r="B10" s="20" t="s">
        <v>9</v>
      </c>
      <c r="C10" s="21" t="n">
        <v>358</v>
      </c>
      <c r="D10" s="22" t="n">
        <v>52.26</v>
      </c>
      <c r="E10" s="23" t="n">
        <v>89065</v>
      </c>
      <c r="F10" s="24" t="n">
        <v>37.2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002</v>
      </c>
      <c r="D11" s="28" t="n">
        <f aca="false">IF(C11="","",C11/19699*100)</f>
        <v>96.461749327377</v>
      </c>
      <c r="E11" s="29" t="n">
        <f aca="false">IF(SUM(E9:E10)=0,"",SUM(E9:E10))</f>
        <v>7429869</v>
      </c>
      <c r="F11" s="30" t="n">
        <f aca="false">IF(E11="","",E11/6879696*100)</f>
        <v>107.997053939593</v>
      </c>
    </row>
    <row r="12" customFormat="false" ht="30" hidden="false" customHeight="true" outlineLevel="0" collapsed="false">
      <c r="A12" s="31"/>
      <c r="B12" s="9" t="s">
        <v>12</v>
      </c>
      <c r="C12" s="10" t="n">
        <v>39778</v>
      </c>
      <c r="D12" s="11" t="n">
        <v>105.51</v>
      </c>
      <c r="E12" s="12" t="n">
        <v>20791311</v>
      </c>
      <c r="F12" s="13" t="n">
        <v>104.7</v>
      </c>
    </row>
    <row r="13" customFormat="false" ht="30" hidden="false" customHeight="true" outlineLevel="0" collapsed="false">
      <c r="A13" s="8"/>
      <c r="B13" s="19" t="s">
        <v>13</v>
      </c>
      <c r="C13" s="15" t="n">
        <v>303</v>
      </c>
      <c r="D13" s="16" t="n">
        <v>90.45</v>
      </c>
      <c r="E13" s="17" t="n">
        <v>108739</v>
      </c>
      <c r="F13" s="18" t="n">
        <v>143.38</v>
      </c>
    </row>
    <row r="14" customFormat="false" ht="30" hidden="false" customHeight="true" outlineLevel="0" collapsed="false">
      <c r="A14" s="8"/>
      <c r="B14" s="20" t="s">
        <v>9</v>
      </c>
      <c r="C14" s="21" t="n">
        <v>493</v>
      </c>
      <c r="D14" s="22" t="n">
        <v>114.39</v>
      </c>
      <c r="E14" s="23" t="n">
        <v>145319</v>
      </c>
      <c r="F14" s="24" t="n">
        <v>138.5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0574</v>
      </c>
      <c r="D15" s="28" t="n">
        <f aca="false">IF(C15="","",C15/38465*100)</f>
        <v>105.482906538412</v>
      </c>
      <c r="E15" s="29" t="n">
        <f aca="false">IF(SUM(E12:E14)=0,"",SUM(E12:E14))</f>
        <v>21045369</v>
      </c>
      <c r="F15" s="30" t="n">
        <f aca="false">IF(E15="","",E15/20039548*100)</f>
        <v>105.019180073323</v>
      </c>
    </row>
    <row r="16" customFormat="false" ht="30" hidden="false" customHeight="true" outlineLevel="0" collapsed="false">
      <c r="A16" s="31"/>
      <c r="B16" s="9" t="s">
        <v>14</v>
      </c>
      <c r="C16" s="10" t="n">
        <v>7565</v>
      </c>
      <c r="D16" s="11" t="n">
        <v>113.05</v>
      </c>
      <c r="E16" s="12" t="n">
        <v>3653198</v>
      </c>
      <c r="F16" s="13" t="n">
        <v>129.47</v>
      </c>
    </row>
    <row r="17" customFormat="false" ht="30" hidden="false" customHeight="true" outlineLevel="0" collapsed="false">
      <c r="A17" s="8"/>
      <c r="B17" s="20" t="s">
        <v>9</v>
      </c>
      <c r="C17" s="21" t="n">
        <v>63</v>
      </c>
      <c r="D17" s="22" t="n">
        <v>100</v>
      </c>
      <c r="E17" s="23" t="n">
        <v>53924</v>
      </c>
      <c r="F17" s="24" t="n">
        <v>197.3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628</v>
      </c>
      <c r="D18" s="28" t="n">
        <f aca="false">IF(C18="","",C18/6755*100)</f>
        <v>112.923760177646</v>
      </c>
      <c r="E18" s="29" t="n">
        <f aca="false">IF(SUM(E16:E17)=0,"",SUM(E16:E17))</f>
        <v>3707122</v>
      </c>
      <c r="F18" s="30" t="n">
        <f aca="false">IF(E18="","",E18/2848976*100)</f>
        <v>130.121208462269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3495</v>
      </c>
      <c r="D19" s="35" t="n">
        <f aca="false">IF(C19&lt;&gt;"",IF(C20&lt;&gt;"",C19/C20*100,""),"")</f>
        <v>101.448227728202</v>
      </c>
      <c r="E19" s="36" t="n">
        <f aca="false">IF(SUM(E18,E15,E11,E8)=0,"",SUM(E18,E15,E11,E8))</f>
        <v>89349260</v>
      </c>
      <c r="F19" s="30" t="n">
        <f aca="false">IF(E19&lt;&gt;"",IF(E20&lt;&gt;"",E19/E20*100,""),"")</f>
        <v>105.79270723565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0590</v>
      </c>
      <c r="D20" s="41" t="n">
        <v>98.49</v>
      </c>
      <c r="E20" s="42" t="n">
        <v>84456918</v>
      </c>
      <c r="F20" s="43" t="n">
        <v>97.54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11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12-21T01:05:19Z</cp:lastPrinted>
  <dcterms:modified xsi:type="dcterms:W3CDTF">2016-12-21T01:05:30Z</dcterms:modified>
  <cp:revision>0</cp:revision>
  <dc:subject/>
  <dc:title/>
</cp:coreProperties>
</file>