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2146</v>
      </c>
      <c r="D2" s="11" t="n">
        <v>102.74</v>
      </c>
      <c r="E2" s="12" t="n">
        <v>45540754</v>
      </c>
      <c r="F2" s="13" t="n">
        <v>109.7</v>
      </c>
    </row>
    <row r="3" customFormat="false" ht="30" hidden="false" customHeight="true" outlineLevel="0" collapsed="false">
      <c r="A3" s="8"/>
      <c r="B3" s="14" t="s">
        <v>5</v>
      </c>
      <c r="C3" s="15" t="n">
        <v>21413</v>
      </c>
      <c r="D3" s="16" t="n">
        <v>108.88</v>
      </c>
      <c r="E3" s="17" t="n">
        <v>7166605</v>
      </c>
      <c r="F3" s="18" t="n">
        <v>116.88</v>
      </c>
    </row>
    <row r="4" customFormat="false" ht="30" hidden="false" customHeight="true" outlineLevel="0" collapsed="false">
      <c r="A4" s="8"/>
      <c r="B4" s="14" t="s">
        <v>6</v>
      </c>
      <c r="C4" s="15" t="n">
        <v>4943</v>
      </c>
      <c r="D4" s="16" t="n">
        <v>112.57</v>
      </c>
      <c r="E4" s="17" t="n">
        <v>1799775</v>
      </c>
      <c r="F4" s="18" t="n">
        <v>106.01</v>
      </c>
    </row>
    <row r="5" customFormat="false" ht="30" hidden="false" customHeight="true" outlineLevel="0" collapsed="false">
      <c r="A5" s="8"/>
      <c r="B5" s="19" t="s">
        <v>7</v>
      </c>
      <c r="C5" s="15" t="n">
        <v>146</v>
      </c>
      <c r="D5" s="16" t="n">
        <v>111.45</v>
      </c>
      <c r="E5" s="17" t="n">
        <v>126490</v>
      </c>
      <c r="F5" s="18" t="n">
        <v>109.1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696</v>
      </c>
      <c r="D7" s="22" t="n">
        <v>113.07</v>
      </c>
      <c r="E7" s="23" t="n">
        <v>437446</v>
      </c>
      <c r="F7" s="24" t="n">
        <v>130.97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40344</v>
      </c>
      <c r="D8" s="28" t="n">
        <f aca="false">IF(C8="","",C8/134847*100)</f>
        <v>104.076471853286</v>
      </c>
      <c r="E8" s="29" t="n">
        <f aca="false">IF(SUM(E2:E7)=0,"",SUM(E2:E7))</f>
        <v>55071070</v>
      </c>
      <c r="F8" s="30" t="n">
        <f aca="false">IF(E8="","",E8/49794477*100)</f>
        <v>110.596743490247</v>
      </c>
    </row>
    <row r="9" customFormat="false" ht="30" hidden="false" customHeight="true" outlineLevel="0" collapsed="false">
      <c r="A9" s="31"/>
      <c r="B9" s="9" t="s">
        <v>11</v>
      </c>
      <c r="C9" s="10" t="n">
        <v>19819</v>
      </c>
      <c r="D9" s="11" t="n">
        <v>101.31</v>
      </c>
      <c r="E9" s="12" t="n">
        <v>8410972</v>
      </c>
      <c r="F9" s="13" t="n">
        <v>122.27</v>
      </c>
    </row>
    <row r="10" customFormat="false" ht="30" hidden="false" customHeight="true" outlineLevel="0" collapsed="false">
      <c r="A10" s="8"/>
      <c r="B10" s="20" t="s">
        <v>9</v>
      </c>
      <c r="C10" s="21" t="n">
        <v>598</v>
      </c>
      <c r="D10" s="22" t="n">
        <v>94.92</v>
      </c>
      <c r="E10" s="23" t="n">
        <v>109418</v>
      </c>
      <c r="F10" s="24" t="n">
        <v>47.1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20417</v>
      </c>
      <c r="D11" s="28" t="n">
        <f aca="false">IF(C11="","",C11/20193*100)</f>
        <v>101.109295300352</v>
      </c>
      <c r="E11" s="29" t="n">
        <f aca="false">IF(SUM(E9:E10)=0,"",SUM(E9:E10))</f>
        <v>8520390</v>
      </c>
      <c r="F11" s="30" t="n">
        <f aca="false">IF(E11="","",E11/7110864*100)</f>
        <v>119.82214819465</v>
      </c>
    </row>
    <row r="12" customFormat="false" ht="30" hidden="false" customHeight="true" outlineLevel="0" collapsed="false">
      <c r="A12" s="31"/>
      <c r="B12" s="9" t="s">
        <v>12</v>
      </c>
      <c r="C12" s="10" t="n">
        <v>40697</v>
      </c>
      <c r="D12" s="11" t="n">
        <v>102.54</v>
      </c>
      <c r="E12" s="12" t="n">
        <v>19026090</v>
      </c>
      <c r="F12" s="13" t="n">
        <v>101.15</v>
      </c>
    </row>
    <row r="13" customFormat="false" ht="30" hidden="false" customHeight="true" outlineLevel="0" collapsed="false">
      <c r="A13" s="8"/>
      <c r="B13" s="19" t="s">
        <v>13</v>
      </c>
      <c r="C13" s="15" t="n">
        <v>291</v>
      </c>
      <c r="D13" s="16" t="n">
        <v>90.94</v>
      </c>
      <c r="E13" s="17" t="n">
        <v>106051</v>
      </c>
      <c r="F13" s="18" t="n">
        <v>149.62</v>
      </c>
    </row>
    <row r="14" customFormat="false" ht="30" hidden="false" customHeight="true" outlineLevel="0" collapsed="false">
      <c r="A14" s="8"/>
      <c r="B14" s="20" t="s">
        <v>9</v>
      </c>
      <c r="C14" s="21" t="n">
        <v>447</v>
      </c>
      <c r="D14" s="22" t="n">
        <v>114.32</v>
      </c>
      <c r="E14" s="23" t="n">
        <v>106035</v>
      </c>
      <c r="F14" s="24" t="n">
        <v>121.57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41435</v>
      </c>
      <c r="D15" s="28" t="n">
        <f aca="false">IF(C15="","",C15/40399*100)</f>
        <v>102.564419911384</v>
      </c>
      <c r="E15" s="29" t="n">
        <f aca="false">IF(SUM(E12:E14)=0,"",SUM(E12:E14))</f>
        <v>19238176</v>
      </c>
      <c r="F15" s="30" t="n">
        <f aca="false">IF(E15="","",E15/18967300*100)</f>
        <v>101.428121029351</v>
      </c>
    </row>
    <row r="16" customFormat="false" ht="30" hidden="false" customHeight="true" outlineLevel="0" collapsed="false">
      <c r="A16" s="31"/>
      <c r="B16" s="9" t="s">
        <v>14</v>
      </c>
      <c r="C16" s="10" t="n">
        <v>7194</v>
      </c>
      <c r="D16" s="11" t="n">
        <v>108.34</v>
      </c>
      <c r="E16" s="12" t="n">
        <v>3453032</v>
      </c>
      <c r="F16" s="13" t="n">
        <v>140.67</v>
      </c>
    </row>
    <row r="17" customFormat="false" ht="30" hidden="false" customHeight="true" outlineLevel="0" collapsed="false">
      <c r="A17" s="8"/>
      <c r="B17" s="20" t="s">
        <v>9</v>
      </c>
      <c r="C17" s="21" t="n">
        <v>70</v>
      </c>
      <c r="D17" s="22" t="n">
        <v>72.16</v>
      </c>
      <c r="E17" s="23" t="n">
        <v>82751</v>
      </c>
      <c r="F17" s="24" t="n">
        <v>76.4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7264</v>
      </c>
      <c r="D18" s="28" t="n">
        <f aca="false">IF(C18="","",C18/6737*100)</f>
        <v>107.822472910791</v>
      </c>
      <c r="E18" s="29" t="n">
        <f aca="false">IF(SUM(E16:E17)=0,"",SUM(E16:E17))</f>
        <v>3535783</v>
      </c>
      <c r="F18" s="30" t="n">
        <f aca="false">IF(E18="","",E18/2562935*100)</f>
        <v>137.958356337558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209460</v>
      </c>
      <c r="D19" s="35" t="n">
        <f aca="false">IF(C19&lt;&gt;"",IF(C20&lt;&gt;"",C19/C20*100,""),"")</f>
        <v>103.602801519468</v>
      </c>
      <c r="E19" s="36" t="n">
        <f aca="false">IF(SUM(E18,E15,E11,E8)=0,"",SUM(E18,E15,E11,E8))</f>
        <v>86365419</v>
      </c>
      <c r="F19" s="30" t="n">
        <f aca="false">IF(E19&lt;&gt;"",IF(E20&lt;&gt;"",E19/E20*100,""),"")</f>
        <v>110.110007989232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202176</v>
      </c>
      <c r="D20" s="41" t="n">
        <v>93.06</v>
      </c>
      <c r="E20" s="42" t="n">
        <v>78435576</v>
      </c>
      <c r="F20" s="43" t="n">
        <v>92.48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10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6-11-17T06:45:38Z</cp:lastPrinted>
  <dcterms:modified xsi:type="dcterms:W3CDTF">2016-11-17T06:45:49Z</dcterms:modified>
  <cp:revision>0</cp:revision>
  <dc:subject/>
  <dc:title/>
</cp:coreProperties>
</file>