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9668</v>
      </c>
      <c r="D2" s="11" t="n">
        <v>102.82</v>
      </c>
      <c r="E2" s="12" t="n">
        <v>41416703</v>
      </c>
      <c r="F2" s="13" t="n">
        <v>99.46</v>
      </c>
    </row>
    <row r="3" customFormat="false" ht="30" hidden="false" customHeight="true" outlineLevel="0" collapsed="false">
      <c r="A3" s="8"/>
      <c r="B3" s="14" t="s">
        <v>5</v>
      </c>
      <c r="C3" s="15" t="n">
        <v>20410</v>
      </c>
      <c r="D3" s="16" t="n">
        <v>106.05</v>
      </c>
      <c r="E3" s="17" t="n">
        <v>7086237</v>
      </c>
      <c r="F3" s="18" t="n">
        <v>116.29</v>
      </c>
    </row>
    <row r="4" customFormat="false" ht="30" hidden="false" customHeight="true" outlineLevel="0" collapsed="false">
      <c r="A4" s="8"/>
      <c r="B4" s="14" t="s">
        <v>6</v>
      </c>
      <c r="C4" s="15" t="n">
        <v>4797</v>
      </c>
      <c r="D4" s="16" t="n">
        <v>114.4</v>
      </c>
      <c r="E4" s="17" t="n">
        <v>1796409</v>
      </c>
      <c r="F4" s="18" t="n">
        <v>103.61</v>
      </c>
    </row>
    <row r="5" customFormat="false" ht="30" hidden="false" customHeight="true" outlineLevel="0" collapsed="false">
      <c r="A5" s="8"/>
      <c r="B5" s="19" t="s">
        <v>7</v>
      </c>
      <c r="C5" s="15" t="n">
        <v>131</v>
      </c>
      <c r="D5" s="16" t="n">
        <v>121.3</v>
      </c>
      <c r="E5" s="17" t="n">
        <v>155828</v>
      </c>
      <c r="F5" s="18" t="n">
        <v>392.88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 t="n">
        <v>100</v>
      </c>
      <c r="E6" s="17" t="n">
        <v>1564</v>
      </c>
      <c r="F6" s="18" t="n">
        <v>119.3</v>
      </c>
    </row>
    <row r="7" customFormat="false" ht="30" hidden="false" customHeight="true" outlineLevel="0" collapsed="false">
      <c r="A7" s="8"/>
      <c r="B7" s="20" t="s">
        <v>9</v>
      </c>
      <c r="C7" s="21" t="n">
        <v>1650</v>
      </c>
      <c r="D7" s="22" t="n">
        <v>115.47</v>
      </c>
      <c r="E7" s="23" t="n">
        <v>423235</v>
      </c>
      <c r="F7" s="24" t="n">
        <v>137.9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6657</v>
      </c>
      <c r="D8" s="28" t="n">
        <f aca="false">IF(C8="","",C8/131641*100)</f>
        <v>103.810363032794</v>
      </c>
      <c r="E8" s="29" t="n">
        <f aca="false">IF(SUM(E2:E7)=0,"",SUM(E2:E7))</f>
        <v>50879976</v>
      </c>
      <c r="F8" s="30" t="n">
        <f aca="false">IF(E8="","",E8/49816642*100)</f>
        <v>102.134495536652</v>
      </c>
    </row>
    <row r="9" customFormat="false" ht="30" hidden="false" customHeight="true" outlineLevel="0" collapsed="false">
      <c r="A9" s="31"/>
      <c r="B9" s="9" t="s">
        <v>11</v>
      </c>
      <c r="C9" s="10" t="n">
        <v>19072</v>
      </c>
      <c r="D9" s="11" t="n">
        <v>93.09</v>
      </c>
      <c r="E9" s="12" t="n">
        <v>6963106</v>
      </c>
      <c r="F9" s="13" t="n">
        <v>96.06</v>
      </c>
    </row>
    <row r="10" customFormat="false" ht="30" hidden="false" customHeight="true" outlineLevel="0" collapsed="false">
      <c r="A10" s="8"/>
      <c r="B10" s="20" t="s">
        <v>9</v>
      </c>
      <c r="C10" s="21" t="n">
        <v>721</v>
      </c>
      <c r="D10" s="22" t="n">
        <v>104.64</v>
      </c>
      <c r="E10" s="23" t="n">
        <v>199476</v>
      </c>
      <c r="F10" s="24" t="n">
        <v>93.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793</v>
      </c>
      <c r="D11" s="28" t="n">
        <f aca="false">IF(C11="","",C11/21177*100)</f>
        <v>93.4646078292487</v>
      </c>
      <c r="E11" s="29" t="n">
        <f aca="false">IF(SUM(E9:E10)=0,"",SUM(E9:E10))</f>
        <v>7162582</v>
      </c>
      <c r="F11" s="30" t="n">
        <f aca="false">IF(E11="","",E11/7462863*100)</f>
        <v>95.9763297276126</v>
      </c>
    </row>
    <row r="12" customFormat="false" ht="30" hidden="false" customHeight="true" outlineLevel="0" collapsed="false">
      <c r="A12" s="31"/>
      <c r="B12" s="9" t="s">
        <v>12</v>
      </c>
      <c r="C12" s="10" t="n">
        <v>39899</v>
      </c>
      <c r="D12" s="11" t="n">
        <v>101.27</v>
      </c>
      <c r="E12" s="12" t="n">
        <v>17943403</v>
      </c>
      <c r="F12" s="13" t="n">
        <v>96.11</v>
      </c>
    </row>
    <row r="13" customFormat="false" ht="30" hidden="false" customHeight="true" outlineLevel="0" collapsed="false">
      <c r="A13" s="8"/>
      <c r="B13" s="19" t="s">
        <v>13</v>
      </c>
      <c r="C13" s="15" t="n">
        <v>275</v>
      </c>
      <c r="D13" s="16" t="n">
        <v>91.67</v>
      </c>
      <c r="E13" s="17" t="n">
        <v>67234</v>
      </c>
      <c r="F13" s="18" t="n">
        <v>109.79</v>
      </c>
    </row>
    <row r="14" customFormat="false" ht="30" hidden="false" customHeight="true" outlineLevel="0" collapsed="false">
      <c r="A14" s="8"/>
      <c r="B14" s="20" t="s">
        <v>9</v>
      </c>
      <c r="C14" s="21" t="n">
        <v>442</v>
      </c>
      <c r="D14" s="22" t="n">
        <v>98</v>
      </c>
      <c r="E14" s="23" t="n">
        <v>112034</v>
      </c>
      <c r="F14" s="24" t="n">
        <v>114.9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616</v>
      </c>
      <c r="D15" s="28" t="n">
        <f aca="false">IF(C15="","",C15/40149*100)</f>
        <v>101.163167202172</v>
      </c>
      <c r="E15" s="29" t="n">
        <f aca="false">IF(SUM(E12:E14)=0,"",SUM(E12:E14))</f>
        <v>18122671</v>
      </c>
      <c r="F15" s="30" t="n">
        <f aca="false">IF(E15="","",E15/18829020*100)</f>
        <v>96.2486151695627</v>
      </c>
    </row>
    <row r="16" customFormat="false" ht="30" hidden="false" customHeight="true" outlineLevel="0" collapsed="false">
      <c r="A16" s="31"/>
      <c r="B16" s="9" t="s">
        <v>14</v>
      </c>
      <c r="C16" s="10" t="n">
        <v>6609</v>
      </c>
      <c r="D16" s="11" t="n">
        <v>102.5</v>
      </c>
      <c r="E16" s="12" t="n">
        <v>2337995</v>
      </c>
      <c r="F16" s="13" t="n">
        <v>104.58</v>
      </c>
    </row>
    <row r="17" customFormat="false" ht="30" hidden="false" customHeight="true" outlineLevel="0" collapsed="false">
      <c r="A17" s="8"/>
      <c r="B17" s="20" t="s">
        <v>9</v>
      </c>
      <c r="C17" s="21" t="n">
        <v>72</v>
      </c>
      <c r="D17" s="22" t="n">
        <v>76.6</v>
      </c>
      <c r="E17" s="23" t="n">
        <v>82051</v>
      </c>
      <c r="F17" s="24" t="n">
        <v>149.7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681</v>
      </c>
      <c r="D18" s="28" t="n">
        <f aca="false">IF(C18="","",C18/6542*100)</f>
        <v>102.124732497707</v>
      </c>
      <c r="E18" s="29" t="n">
        <f aca="false">IF(SUM(E16:E17)=0,"",SUM(E16:E17))</f>
        <v>2420046</v>
      </c>
      <c r="F18" s="30" t="n">
        <f aca="false">IF(E18="","",E18/2290405*100)</f>
        <v>105.66017800345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3747</v>
      </c>
      <c r="D19" s="35" t="n">
        <f aca="false">IF(C19&lt;&gt;"",IF(C20&lt;&gt;"",C19/C20*100,""),"")</f>
        <v>102.124214947697</v>
      </c>
      <c r="E19" s="36" t="n">
        <f aca="false">IF(SUM(E18,E15,E11,E8)=0,"",SUM(E18,E15,E11,E8))</f>
        <v>78585275</v>
      </c>
      <c r="F19" s="30" t="n">
        <f aca="false">IF(E19&lt;&gt;"",IF(E20&lt;&gt;"",E19/E20*100,""),"")</f>
        <v>100.237688192938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9509</v>
      </c>
      <c r="D20" s="41" t="n">
        <v>90.06</v>
      </c>
      <c r="E20" s="42" t="n">
        <v>78398930</v>
      </c>
      <c r="F20" s="43" t="n">
        <v>94.76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9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10-20T04:56:14Z</cp:lastPrinted>
  <dcterms:modified xsi:type="dcterms:W3CDTF">2016-10-20T04:57:21Z</dcterms:modified>
  <cp:revision>0</cp:revision>
  <dc:subject/>
  <dc:title/>
</cp:coreProperties>
</file>