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9753</v>
      </c>
      <c r="D2" s="11" t="n">
        <v>104.48</v>
      </c>
      <c r="E2" s="12" t="n">
        <v>41232561</v>
      </c>
      <c r="F2" s="13" t="n">
        <v>103.39</v>
      </c>
    </row>
    <row r="3" customFormat="false" ht="30" hidden="false" customHeight="true" outlineLevel="0" collapsed="false">
      <c r="A3" s="8"/>
      <c r="B3" s="14" t="s">
        <v>5</v>
      </c>
      <c r="C3" s="15" t="n">
        <v>18767</v>
      </c>
      <c r="D3" s="16" t="n">
        <v>97.94</v>
      </c>
      <c r="E3" s="17" t="n">
        <v>6111555</v>
      </c>
      <c r="F3" s="18" t="n">
        <v>113.07</v>
      </c>
    </row>
    <row r="4" customFormat="false" ht="30" hidden="false" customHeight="true" outlineLevel="0" collapsed="false">
      <c r="A4" s="8"/>
      <c r="B4" s="14" t="s">
        <v>6</v>
      </c>
      <c r="C4" s="15" t="n">
        <v>4420</v>
      </c>
      <c r="D4" s="16" t="n">
        <v>107.99</v>
      </c>
      <c r="E4" s="17" t="n">
        <v>1768282</v>
      </c>
      <c r="F4" s="18" t="n">
        <v>105.99</v>
      </c>
    </row>
    <row r="5" customFormat="false" ht="30" hidden="false" customHeight="true" outlineLevel="0" collapsed="false">
      <c r="A5" s="8"/>
      <c r="B5" s="19" t="s">
        <v>7</v>
      </c>
      <c r="C5" s="15" t="n">
        <v>120</v>
      </c>
      <c r="D5" s="16" t="n">
        <v>104.35</v>
      </c>
      <c r="E5" s="17" t="n">
        <v>120004</v>
      </c>
      <c r="F5" s="18" t="n">
        <v>268.53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661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487</v>
      </c>
      <c r="D7" s="22" t="n">
        <v>103.7</v>
      </c>
      <c r="E7" s="23" t="n">
        <v>362780</v>
      </c>
      <c r="F7" s="24" t="n">
        <v>120.8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4548</v>
      </c>
      <c r="D8" s="28" t="n">
        <f aca="false">IF(C8="","",C8/129850*100)</f>
        <v>103.618020793223</v>
      </c>
      <c r="E8" s="29" t="n">
        <f aca="false">IF(SUM(E2:E7)=0,"",SUM(E2:E7))</f>
        <v>49596843</v>
      </c>
      <c r="F8" s="30" t="n">
        <f aca="false">IF(E8="","",E8/47298624*100)</f>
        <v>104.858955304915</v>
      </c>
    </row>
    <row r="9" customFormat="false" ht="30" hidden="false" customHeight="true" outlineLevel="0" collapsed="false">
      <c r="A9" s="31"/>
      <c r="B9" s="9" t="s">
        <v>11</v>
      </c>
      <c r="C9" s="10" t="n">
        <v>18366</v>
      </c>
      <c r="D9" s="11" t="n">
        <v>103.38</v>
      </c>
      <c r="E9" s="12" t="n">
        <v>5705007</v>
      </c>
      <c r="F9" s="13" t="n">
        <v>98.72</v>
      </c>
    </row>
    <row r="10" customFormat="false" ht="30" hidden="false" customHeight="true" outlineLevel="0" collapsed="false">
      <c r="A10" s="8"/>
      <c r="B10" s="20" t="s">
        <v>9</v>
      </c>
      <c r="C10" s="21" t="n">
        <v>681</v>
      </c>
      <c r="D10" s="22" t="n">
        <v>120.11</v>
      </c>
      <c r="E10" s="23" t="n">
        <v>185035</v>
      </c>
      <c r="F10" s="24" t="n">
        <v>105.7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047</v>
      </c>
      <c r="D11" s="28" t="n">
        <f aca="false">IF(C11="","",C11/18333*100)</f>
        <v>103.89461626575</v>
      </c>
      <c r="E11" s="29" t="n">
        <f aca="false">IF(SUM(E9:E10)=0,"",SUM(E9:E10))</f>
        <v>5890042</v>
      </c>
      <c r="F11" s="30" t="n">
        <f aca="false">IF(E11="","",E11/5953860*100)</f>
        <v>98.9281239397635</v>
      </c>
    </row>
    <row r="12" customFormat="false" ht="30" hidden="false" customHeight="true" outlineLevel="0" collapsed="false">
      <c r="A12" s="31"/>
      <c r="B12" s="9" t="s">
        <v>12</v>
      </c>
      <c r="C12" s="10" t="n">
        <v>38091</v>
      </c>
      <c r="D12" s="11" t="n">
        <v>104.46</v>
      </c>
      <c r="E12" s="12" t="n">
        <v>17742143</v>
      </c>
      <c r="F12" s="13" t="n">
        <v>105.48</v>
      </c>
    </row>
    <row r="13" customFormat="false" ht="30" hidden="false" customHeight="true" outlineLevel="0" collapsed="false">
      <c r="A13" s="8"/>
      <c r="B13" s="19" t="s">
        <v>13</v>
      </c>
      <c r="C13" s="15" t="n">
        <v>325</v>
      </c>
      <c r="D13" s="16" t="n">
        <v>113.64</v>
      </c>
      <c r="E13" s="17" t="n">
        <v>82231</v>
      </c>
      <c r="F13" s="18" t="n">
        <v>94.8</v>
      </c>
    </row>
    <row r="14" customFormat="false" ht="30" hidden="false" customHeight="true" outlineLevel="0" collapsed="false">
      <c r="A14" s="8"/>
      <c r="B14" s="20" t="s">
        <v>9</v>
      </c>
      <c r="C14" s="21" t="n">
        <v>407</v>
      </c>
      <c r="D14" s="22" t="n">
        <v>131.29</v>
      </c>
      <c r="E14" s="23" t="n">
        <v>100624</v>
      </c>
      <c r="F14" s="24" t="n">
        <v>134.9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8823</v>
      </c>
      <c r="D15" s="28" t="n">
        <f aca="false">IF(C15="","",C15/37059*100)</f>
        <v>104.759977333441</v>
      </c>
      <c r="E15" s="29" t="n">
        <f aca="false">IF(SUM(E12:E14)=0,"",SUM(E12:E14))</f>
        <v>17924998</v>
      </c>
      <c r="F15" s="30" t="n">
        <f aca="false">IF(E15="","",E15/16981406*100)</f>
        <v>105.556618810009</v>
      </c>
    </row>
    <row r="16" customFormat="false" ht="30" hidden="false" customHeight="true" outlineLevel="0" collapsed="false">
      <c r="A16" s="31"/>
      <c r="B16" s="9" t="s">
        <v>14</v>
      </c>
      <c r="C16" s="10" t="n">
        <v>6783</v>
      </c>
      <c r="D16" s="11" t="n">
        <v>107.63</v>
      </c>
      <c r="E16" s="12" t="n">
        <v>2384141</v>
      </c>
      <c r="F16" s="13" t="n">
        <v>105.21</v>
      </c>
    </row>
    <row r="17" customFormat="false" ht="30" hidden="false" customHeight="true" outlineLevel="0" collapsed="false">
      <c r="A17" s="8"/>
      <c r="B17" s="20" t="s">
        <v>9</v>
      </c>
      <c r="C17" s="21" t="n">
        <v>65</v>
      </c>
      <c r="D17" s="22" t="n">
        <v>59.09</v>
      </c>
      <c r="E17" s="23" t="n">
        <v>62953</v>
      </c>
      <c r="F17" s="24" t="n">
        <v>68.5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48</v>
      </c>
      <c r="D18" s="28" t="n">
        <f aca="false">IF(C18="","",C18/6412*100)</f>
        <v>106.799750467873</v>
      </c>
      <c r="E18" s="29" t="n">
        <f aca="false">IF(SUM(E16:E17)=0,"",SUM(E16:E17))</f>
        <v>2447094</v>
      </c>
      <c r="F18" s="30" t="n">
        <f aca="false">IF(E18="","",E18/2357925*100)</f>
        <v>103.78167244505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9266</v>
      </c>
      <c r="D19" s="35" t="n">
        <f aca="false">IF(C19&lt;&gt;"",IF(C20&lt;&gt;"",C19/C20*100,""),"")</f>
        <v>103.971740741127</v>
      </c>
      <c r="E19" s="36" t="n">
        <f aca="false">IF(SUM(E18,E15,E11,E8)=0,"",SUM(E18,E15,E11,E8))</f>
        <v>75858977</v>
      </c>
      <c r="F19" s="30" t="n">
        <f aca="false">IF(E19&lt;&gt;"",IF(E20&lt;&gt;"",E19/E20*100,""),"")</f>
        <v>104.5007305575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1654</v>
      </c>
      <c r="D20" s="41" t="n">
        <v>99.47</v>
      </c>
      <c r="E20" s="42" t="n">
        <v>72591815</v>
      </c>
      <c r="F20" s="43" t="n">
        <v>96.8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8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9-23T02:12:38Z</cp:lastPrinted>
  <dcterms:modified xsi:type="dcterms:W3CDTF">2016-09-23T02:13:19Z</dcterms:modified>
  <cp:revision>0</cp:revision>
  <dc:subject/>
  <dc:title/>
</cp:coreProperties>
</file>