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366</v>
      </c>
      <c r="C3" s="9" t="n">
        <v>104.78</v>
      </c>
      <c r="D3" s="10" t="n">
        <v>1908045</v>
      </c>
      <c r="E3" s="11" t="n">
        <v>123.27</v>
      </c>
    </row>
    <row r="4" customFormat="false" ht="21" hidden="false" customHeight="true" outlineLevel="0" collapsed="false">
      <c r="A4" s="12" t="s">
        <v>6</v>
      </c>
      <c r="B4" s="13" t="n">
        <v>12684</v>
      </c>
      <c r="C4" s="14" t="n">
        <v>112.03</v>
      </c>
      <c r="D4" s="15" t="n">
        <v>6482081</v>
      </c>
      <c r="E4" s="16" t="n">
        <v>110.69</v>
      </c>
    </row>
    <row r="5" customFormat="false" ht="21" hidden="false" customHeight="true" outlineLevel="0" collapsed="false">
      <c r="A5" s="12" t="s">
        <v>7</v>
      </c>
      <c r="B5" s="13" t="n">
        <v>7319</v>
      </c>
      <c r="C5" s="14" t="n">
        <v>104.36</v>
      </c>
      <c r="D5" s="15" t="n">
        <v>3634549</v>
      </c>
      <c r="E5" s="16" t="n">
        <v>131.2</v>
      </c>
    </row>
    <row r="6" customFormat="false" ht="21" hidden="false" customHeight="true" outlineLevel="0" collapsed="false">
      <c r="A6" s="12" t="s">
        <v>8</v>
      </c>
      <c r="B6" s="13" t="n">
        <v>12635</v>
      </c>
      <c r="C6" s="14" t="n">
        <v>107.44</v>
      </c>
      <c r="D6" s="15" t="n">
        <v>4499098</v>
      </c>
      <c r="E6" s="16" t="n">
        <v>122.06</v>
      </c>
    </row>
    <row r="7" customFormat="false" ht="21" hidden="false" customHeight="true" outlineLevel="0" collapsed="false">
      <c r="A7" s="12" t="s">
        <v>9</v>
      </c>
      <c r="B7" s="13" t="n">
        <v>1763</v>
      </c>
      <c r="C7" s="14" t="n">
        <v>102.44</v>
      </c>
      <c r="D7" s="15" t="n">
        <v>516741</v>
      </c>
      <c r="E7" s="16" t="n">
        <v>98.82</v>
      </c>
    </row>
    <row r="8" customFormat="false" ht="21" hidden="false" customHeight="true" outlineLevel="0" collapsed="false">
      <c r="A8" s="12" t="s">
        <v>10</v>
      </c>
      <c r="B8" s="13" t="n">
        <v>2606</v>
      </c>
      <c r="C8" s="14" t="n">
        <v>116.91</v>
      </c>
      <c r="D8" s="15" t="n">
        <v>1660909</v>
      </c>
      <c r="E8" s="16" t="n">
        <v>159.93</v>
      </c>
    </row>
    <row r="9" customFormat="false" ht="21" hidden="false" customHeight="true" outlineLevel="0" collapsed="false">
      <c r="A9" s="17" t="s">
        <v>11</v>
      </c>
      <c r="B9" s="18" t="n">
        <v>3673</v>
      </c>
      <c r="C9" s="19" t="n">
        <v>99.65</v>
      </c>
      <c r="D9" s="20" t="n">
        <v>1388780</v>
      </c>
      <c r="E9" s="21" t="n">
        <v>163.0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5046</v>
      </c>
      <c r="C10" s="24" t="n">
        <f aca="false">IF(B10="","",B10/41898*100)</f>
        <v>107.513485130555</v>
      </c>
      <c r="D10" s="25" t="n">
        <f aca="false">IF(SUM(D3:D9)=0,"",SUM(D3:D9))</f>
        <v>20090203</v>
      </c>
      <c r="E10" s="26" t="n">
        <f aca="false">IF(D10="","",D10/16273255*100)</f>
        <v>123.455344367184</v>
      </c>
    </row>
    <row r="11" customFormat="false" ht="21" hidden="false" customHeight="true" outlineLevel="0" collapsed="false">
      <c r="A11" s="7" t="s">
        <v>13</v>
      </c>
      <c r="B11" s="8" t="n">
        <v>2965</v>
      </c>
      <c r="C11" s="9" t="n">
        <v>99.73</v>
      </c>
      <c r="D11" s="10" t="n">
        <v>1263643</v>
      </c>
      <c r="E11" s="11" t="n">
        <v>100.52</v>
      </c>
    </row>
    <row r="12" customFormat="false" ht="21" hidden="false" customHeight="true" outlineLevel="0" collapsed="false">
      <c r="A12" s="12" t="s">
        <v>14</v>
      </c>
      <c r="B12" s="13" t="n">
        <v>13869</v>
      </c>
      <c r="C12" s="14" t="n">
        <v>115.32</v>
      </c>
      <c r="D12" s="15" t="n">
        <v>5586590</v>
      </c>
      <c r="E12" s="16" t="n">
        <v>117.96</v>
      </c>
    </row>
    <row r="13" customFormat="false" ht="21" hidden="false" customHeight="true" outlineLevel="0" collapsed="false">
      <c r="A13" s="12" t="s">
        <v>15</v>
      </c>
      <c r="B13" s="13" t="n">
        <v>4349</v>
      </c>
      <c r="C13" s="14" t="n">
        <v>103.38</v>
      </c>
      <c r="D13" s="15" t="n">
        <v>1494362</v>
      </c>
      <c r="E13" s="16" t="n">
        <v>107.25</v>
      </c>
    </row>
    <row r="14" customFormat="false" ht="21" hidden="false" customHeight="true" outlineLevel="0" collapsed="false">
      <c r="A14" s="12" t="s">
        <v>16</v>
      </c>
      <c r="B14" s="13" t="n">
        <v>2063</v>
      </c>
      <c r="C14" s="14" t="n">
        <v>110.97</v>
      </c>
      <c r="D14" s="15" t="n">
        <v>1052055</v>
      </c>
      <c r="E14" s="16" t="n">
        <v>149.33</v>
      </c>
    </row>
    <row r="15" customFormat="false" ht="21" hidden="false" customHeight="true" outlineLevel="0" collapsed="false">
      <c r="A15" s="12" t="s">
        <v>17</v>
      </c>
      <c r="B15" s="13" t="n">
        <v>6846</v>
      </c>
      <c r="C15" s="14" t="n">
        <v>107.09</v>
      </c>
      <c r="D15" s="15" t="n">
        <v>3587595</v>
      </c>
      <c r="E15" s="16" t="n">
        <v>97.28</v>
      </c>
    </row>
    <row r="16" customFormat="false" ht="21" hidden="false" customHeight="true" outlineLevel="0" collapsed="false">
      <c r="A16" s="12" t="s">
        <v>18</v>
      </c>
      <c r="B16" s="13" t="n">
        <v>1132</v>
      </c>
      <c r="C16" s="14" t="n">
        <v>90.06</v>
      </c>
      <c r="D16" s="15" t="n">
        <v>458718</v>
      </c>
      <c r="E16" s="16" t="n">
        <v>118.29</v>
      </c>
    </row>
    <row r="17" customFormat="false" ht="21" hidden="false" customHeight="true" outlineLevel="0" collapsed="false">
      <c r="A17" s="12" t="s">
        <v>19</v>
      </c>
      <c r="B17" s="13" t="n">
        <v>6054</v>
      </c>
      <c r="C17" s="14" t="n">
        <v>108.55</v>
      </c>
      <c r="D17" s="15" t="n">
        <v>2161345</v>
      </c>
      <c r="E17" s="16" t="n">
        <v>117.37</v>
      </c>
    </row>
    <row r="18" customFormat="false" ht="21" hidden="false" customHeight="true" outlineLevel="0" collapsed="false">
      <c r="A18" s="12" t="s">
        <v>20</v>
      </c>
      <c r="B18" s="13" t="n">
        <v>1849</v>
      </c>
      <c r="C18" s="14" t="n">
        <v>100.38</v>
      </c>
      <c r="D18" s="15" t="n">
        <v>698538</v>
      </c>
      <c r="E18" s="16" t="n">
        <v>96.17</v>
      </c>
    </row>
    <row r="19" customFormat="false" ht="21" hidden="false" customHeight="true" outlineLevel="0" collapsed="false">
      <c r="A19" s="27" t="s">
        <v>21</v>
      </c>
      <c r="B19" s="28" t="n">
        <v>1052</v>
      </c>
      <c r="C19" s="29" t="n">
        <v>98.78</v>
      </c>
      <c r="D19" s="30" t="n">
        <v>353805</v>
      </c>
      <c r="E19" s="31" t="n">
        <v>71.0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0179</v>
      </c>
      <c r="C20" s="24" t="n">
        <f aca="false">IF(B20="","",B20/37200*100)</f>
        <v>108.008064516129</v>
      </c>
      <c r="D20" s="25" t="n">
        <f aca="false">IF(SUM(D11:D19)=0,"",SUM(D11:D19))</f>
        <v>16656651</v>
      </c>
      <c r="E20" s="26" t="n">
        <f aca="false">IF(D20="","",D20/15231910*100)</f>
        <v>109.35365952136</v>
      </c>
    </row>
    <row r="21" customFormat="false" ht="21" hidden="false" customHeight="true" outlineLevel="0" collapsed="false">
      <c r="A21" s="7" t="s">
        <v>23</v>
      </c>
      <c r="B21" s="8" t="n">
        <v>2877</v>
      </c>
      <c r="C21" s="9" t="n">
        <v>106.16</v>
      </c>
      <c r="D21" s="10" t="n">
        <v>901218</v>
      </c>
      <c r="E21" s="11" t="n">
        <v>118.6</v>
      </c>
    </row>
    <row r="22" customFormat="false" ht="21" hidden="false" customHeight="true" outlineLevel="0" collapsed="false">
      <c r="A22" s="12" t="s">
        <v>24</v>
      </c>
      <c r="B22" s="13" t="n">
        <v>679</v>
      </c>
      <c r="C22" s="14" t="n">
        <v>92.01</v>
      </c>
      <c r="D22" s="15" t="n">
        <v>168719</v>
      </c>
      <c r="E22" s="16" t="n">
        <v>96.15</v>
      </c>
    </row>
    <row r="23" customFormat="false" ht="21" hidden="false" customHeight="true" outlineLevel="0" collapsed="false">
      <c r="A23" s="12" t="s">
        <v>25</v>
      </c>
      <c r="B23" s="13" t="n">
        <v>20709</v>
      </c>
      <c r="C23" s="14" t="n">
        <v>97.99</v>
      </c>
      <c r="D23" s="15" t="n">
        <v>6151420</v>
      </c>
      <c r="E23" s="16" t="n">
        <v>108.34</v>
      </c>
    </row>
    <row r="24" customFormat="false" ht="21" hidden="false" customHeight="true" outlineLevel="0" collapsed="false">
      <c r="A24" s="12" t="s">
        <v>26</v>
      </c>
      <c r="B24" s="13" t="n">
        <v>6989</v>
      </c>
      <c r="C24" s="14" t="n">
        <v>105.97</v>
      </c>
      <c r="D24" s="15" t="n">
        <v>2201372</v>
      </c>
      <c r="E24" s="16" t="n">
        <v>121.36</v>
      </c>
    </row>
    <row r="25" customFormat="false" ht="21" hidden="false" customHeight="true" outlineLevel="0" collapsed="false">
      <c r="A25" s="12" t="s">
        <v>27</v>
      </c>
      <c r="B25" s="13" t="n">
        <v>11383</v>
      </c>
      <c r="C25" s="14" t="n">
        <v>101.11</v>
      </c>
      <c r="D25" s="15" t="n">
        <v>3321441</v>
      </c>
      <c r="E25" s="16" t="n">
        <v>92.73</v>
      </c>
    </row>
    <row r="26" customFormat="false" ht="21" hidden="false" customHeight="true" outlineLevel="0" collapsed="false">
      <c r="A26" s="12" t="s">
        <v>28</v>
      </c>
      <c r="B26" s="13" t="n">
        <v>6528</v>
      </c>
      <c r="C26" s="14" t="n">
        <v>100.63</v>
      </c>
      <c r="D26" s="15" t="n">
        <v>1841418</v>
      </c>
      <c r="E26" s="16" t="n">
        <v>110.15</v>
      </c>
    </row>
    <row r="27" customFormat="false" ht="21" hidden="false" customHeight="true" outlineLevel="0" collapsed="false">
      <c r="A27" s="12" t="s">
        <v>29</v>
      </c>
      <c r="B27" s="13" t="n">
        <v>21582</v>
      </c>
      <c r="C27" s="14" t="n">
        <v>101.74</v>
      </c>
      <c r="D27" s="15" t="n">
        <v>5463545</v>
      </c>
      <c r="E27" s="16" t="n">
        <v>111.72</v>
      </c>
    </row>
    <row r="28" customFormat="false" ht="21" hidden="false" customHeight="true" outlineLevel="0" collapsed="false">
      <c r="A28" s="12" t="s">
        <v>30</v>
      </c>
      <c r="B28" s="13" t="n">
        <v>21880</v>
      </c>
      <c r="C28" s="14" t="n">
        <v>100.27</v>
      </c>
      <c r="D28" s="15" t="n">
        <v>5697643</v>
      </c>
      <c r="E28" s="16" t="n">
        <v>124.83</v>
      </c>
    </row>
    <row r="29" customFormat="false" ht="21" hidden="false" customHeight="true" outlineLevel="0" collapsed="false">
      <c r="A29" s="12" t="s">
        <v>31</v>
      </c>
      <c r="B29" s="13" t="n">
        <v>20089</v>
      </c>
      <c r="C29" s="14" t="n">
        <v>102.17</v>
      </c>
      <c r="D29" s="15" t="n">
        <v>6568348</v>
      </c>
      <c r="E29" s="16" t="n">
        <v>104.9</v>
      </c>
    </row>
    <row r="30" customFormat="false" ht="21" hidden="false" customHeight="true" outlineLevel="0" collapsed="false">
      <c r="A30" s="12" t="s">
        <v>32</v>
      </c>
      <c r="B30" s="13" t="n">
        <v>7776</v>
      </c>
      <c r="C30" s="14" t="n">
        <v>105.08</v>
      </c>
      <c r="D30" s="15" t="n">
        <v>2151403</v>
      </c>
      <c r="E30" s="16" t="n">
        <v>115.3</v>
      </c>
    </row>
    <row r="31" customFormat="false" ht="21" hidden="false" customHeight="true" outlineLevel="0" collapsed="false">
      <c r="A31" s="12" t="s">
        <v>33</v>
      </c>
      <c r="B31" s="13" t="n">
        <v>5203</v>
      </c>
      <c r="C31" s="14" t="n">
        <v>90.49</v>
      </c>
      <c r="D31" s="15" t="n">
        <v>1445222</v>
      </c>
      <c r="E31" s="16" t="n">
        <v>90.56</v>
      </c>
    </row>
    <row r="32" customFormat="false" ht="21" hidden="false" customHeight="true" outlineLevel="0" collapsed="false">
      <c r="A32" s="12" t="s">
        <v>34</v>
      </c>
      <c r="B32" s="13" t="n">
        <v>58445</v>
      </c>
      <c r="C32" s="14" t="n">
        <v>117.57</v>
      </c>
      <c r="D32" s="15" t="n">
        <v>18560826</v>
      </c>
      <c r="E32" s="16" t="n">
        <v>134.62</v>
      </c>
    </row>
    <row r="33" customFormat="false" ht="21" hidden="false" customHeight="true" outlineLevel="0" collapsed="false">
      <c r="A33" s="17" t="s">
        <v>35</v>
      </c>
      <c r="B33" s="18" t="n">
        <v>10420</v>
      </c>
      <c r="C33" s="19" t="n">
        <v>111.46</v>
      </c>
      <c r="D33" s="20" t="n">
        <v>2904513</v>
      </c>
      <c r="E33" s="21" t="n">
        <v>127.8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4560</v>
      </c>
      <c r="C34" s="24" t="n">
        <f aca="false">IF(B34="","",B34/183826*100)</f>
        <v>105.839217520917</v>
      </c>
      <c r="D34" s="25" t="n">
        <f aca="false">IF(SUM(D21:D33)=0,"",SUM(D21:D33))</f>
        <v>57377088</v>
      </c>
      <c r="E34" s="26" t="n">
        <f aca="false">IF(D34="","",D34/48917342*100)</f>
        <v>117.29396090245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9785</v>
      </c>
      <c r="C35" s="33" t="n">
        <f aca="false">IF(B35&lt;&gt;"",IF(B36&lt;&gt;"",B35/B36*100,""),"")</f>
        <v>106.412879767537</v>
      </c>
      <c r="D35" s="25" t="n">
        <f aca="false">IF(SUM(D34,D20,D10)+0=0,"",SUM(D34,D20,D10)+0)</f>
        <v>94123942</v>
      </c>
      <c r="E35" s="34" t="n">
        <f aca="false">IF(D35&lt;&gt;"",IF(D36&lt;&gt;"",D35/D36*100,""),"")</f>
        <v>117.036816571759</v>
      </c>
    </row>
    <row r="36" customFormat="false" ht="20.25" hidden="false" customHeight="true" outlineLevel="0" collapsed="false">
      <c r="A36" s="35" t="s">
        <v>38</v>
      </c>
      <c r="B36" s="36" t="n">
        <v>262924</v>
      </c>
      <c r="C36" s="37" t="n">
        <v>99.6</v>
      </c>
      <c r="D36" s="38" t="n">
        <v>80422507</v>
      </c>
      <c r="E36" s="39" t="n">
        <v>102.0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248</v>
      </c>
      <c r="C38" s="48" t="n">
        <v>105.39</v>
      </c>
      <c r="D38" s="49" t="n">
        <v>806970</v>
      </c>
      <c r="E38" s="50" t="n">
        <v>92.41</v>
      </c>
    </row>
    <row r="39" s="45" customFormat="true" ht="21" hidden="false" customHeight="true" outlineLevel="0" collapsed="false">
      <c r="A39" s="51" t="s">
        <v>41</v>
      </c>
      <c r="B39" s="52" t="n">
        <v>5647</v>
      </c>
      <c r="C39" s="53" t="n">
        <v>104.03</v>
      </c>
      <c r="D39" s="54" t="n">
        <v>1451886</v>
      </c>
      <c r="E39" s="55" t="n">
        <v>110.65</v>
      </c>
    </row>
    <row r="40" s="45" customFormat="true" ht="21" hidden="false" customHeight="true" outlineLevel="0" collapsed="false">
      <c r="A40" s="51" t="s">
        <v>42</v>
      </c>
      <c r="B40" s="52" t="n">
        <v>16103</v>
      </c>
      <c r="C40" s="53" t="n">
        <v>103.43</v>
      </c>
      <c r="D40" s="54" t="n">
        <v>3845543</v>
      </c>
      <c r="E40" s="55" t="n">
        <v>122.2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4998</v>
      </c>
      <c r="C41" s="56" t="n">
        <f aca="false">IF(B41&lt;&gt;"",IF(B42&lt;&gt;"",B41/B42*100,""),"")</f>
        <v>103.816603679555</v>
      </c>
      <c r="D41" s="25" t="n">
        <f aca="false">IF(SUM(D38:D40)=0,"",SUM(D38:D40))</f>
        <v>6104399</v>
      </c>
      <c r="E41" s="57" t="n">
        <f aca="false">IF(D41&lt;&gt;"",IF(D42&lt;&gt;"",D41/D42*100,""),"")</f>
        <v>114.518254656268</v>
      </c>
    </row>
    <row r="42" s="45" customFormat="true" ht="21" hidden="false" customHeight="true" outlineLevel="0" collapsed="false">
      <c r="A42" s="58" t="s">
        <v>38</v>
      </c>
      <c r="B42" s="59" t="n">
        <v>24079</v>
      </c>
      <c r="C42" s="60" t="n">
        <v>105.42</v>
      </c>
      <c r="D42" s="61" t="n">
        <v>5330503</v>
      </c>
      <c r="E42" s="62" t="n">
        <v>93.4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58</v>
      </c>
      <c r="C45" s="53"/>
      <c r="D45" s="54" t="n">
        <v>51666</v>
      </c>
      <c r="E45" s="68"/>
    </row>
    <row r="46" s="45" customFormat="true" ht="21" hidden="false" customHeight="true" outlineLevel="0" collapsed="false">
      <c r="A46" s="51" t="s">
        <v>42</v>
      </c>
      <c r="B46" s="52" t="n">
        <v>5</v>
      </c>
      <c r="C46" s="53"/>
      <c r="D46" s="54" t="n">
        <v>1664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63</v>
      </c>
      <c r="C47" s="56" t="str">
        <f aca="false">IF(B47&lt;&gt;"",IF(B48&lt;&gt;"",B47/B48*100,""),"")</f>
        <v/>
      </c>
      <c r="D47" s="25" t="n">
        <f aca="false">IF(SUM(D44:D46)=0,"",SUM(D44:D46))</f>
        <v>53330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7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7-21T02:35:04Z</cp:lastPrinted>
  <dcterms:modified xsi:type="dcterms:W3CDTF">2017-07-21T02:36:37Z</dcterms:modified>
  <cp:revision>0</cp:revision>
  <dc:subject/>
  <dc:title/>
</cp:coreProperties>
</file>