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1" sheetId="1" state="visible" r:id="rId2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r>
      <rPr>
        <sz val="12"/>
        <rFont val="Arial Narrow"/>
        <family val="2"/>
      </rPr>
      <t xml:space="preserve">1.</t>
    </r>
    <r>
      <rPr>
        <sz val="12"/>
        <rFont val="Noto Sans"/>
        <family val="2"/>
      </rPr>
      <t xml:space="preserve">混載貨物</t>
    </r>
  </si>
  <si>
    <t xml:space="preserve">仕向地</t>
  </si>
  <si>
    <t xml:space="preserve">件数</t>
  </si>
  <si>
    <r>
      <rPr>
        <sz val="11"/>
        <rFont val="Noto Sans"/>
        <family val="2"/>
      </rPr>
      <t xml:space="preserve">対前年比</t>
    </r>
    <r>
      <rPr>
        <sz val="11"/>
        <rFont val="Arial Narrow"/>
        <family val="2"/>
      </rPr>
      <t xml:space="preserve">(%)</t>
    </r>
  </si>
  <si>
    <t xml:space="preserve">重量（ｋｇ）</t>
  </si>
  <si>
    <t xml:space="preserve">アメリカ北東部</t>
  </si>
  <si>
    <t xml:space="preserve">アメリカ中西部</t>
  </si>
  <si>
    <t xml:space="preserve">アメリカ南部</t>
  </si>
  <si>
    <t xml:space="preserve">アメリカ西部</t>
  </si>
  <si>
    <t xml:space="preserve">カナダ</t>
  </si>
  <si>
    <t xml:space="preserve">メキシコ</t>
  </si>
  <si>
    <t xml:space="preserve">その他南米地区</t>
  </si>
  <si>
    <t xml:space="preserve">TC-1 TOTAL:</t>
  </si>
  <si>
    <t xml:space="preserve">フランス</t>
  </si>
  <si>
    <t xml:space="preserve">ドイツ</t>
  </si>
  <si>
    <t xml:space="preserve">イギリス</t>
  </si>
  <si>
    <t xml:space="preserve">イタリア</t>
  </si>
  <si>
    <t xml:space="preserve">ﾍﾞﾙｷﾞｰ、ｵﾗﾝﾀﾞ、ﾙｸｾﾝﾌﾞﾙｸ</t>
  </si>
  <si>
    <t xml:space="preserve">北欧４カ国</t>
  </si>
  <si>
    <t xml:space="preserve">その他のヨーロッパ地区</t>
  </si>
  <si>
    <t xml:space="preserve">中近東</t>
  </si>
  <si>
    <t xml:space="preserve">アフリカ</t>
  </si>
  <si>
    <t xml:space="preserve">TC-2 TOTAL:</t>
  </si>
  <si>
    <t xml:space="preserve">オーストラリア</t>
  </si>
  <si>
    <t xml:space="preserve">ニュージーランド</t>
  </si>
  <si>
    <t xml:space="preserve">香港</t>
  </si>
  <si>
    <t xml:space="preserve">フィリピン</t>
  </si>
  <si>
    <t xml:space="preserve">シンガポール</t>
  </si>
  <si>
    <t xml:space="preserve">マレーシア</t>
  </si>
  <si>
    <t xml:space="preserve">タイ</t>
  </si>
  <si>
    <t xml:space="preserve">大韓民国</t>
  </si>
  <si>
    <t xml:space="preserve">台湾</t>
  </si>
  <si>
    <t xml:space="preserve">インド</t>
  </si>
  <si>
    <t xml:space="preserve">インドネシア</t>
  </si>
  <si>
    <t xml:space="preserve">中華人民共和国</t>
  </si>
  <si>
    <t xml:space="preserve">その他アジア</t>
  </si>
  <si>
    <t xml:space="preserve">TC-3 TOTAL:</t>
  </si>
  <si>
    <t xml:space="preserve">合　計</t>
  </si>
  <si>
    <t xml:space="preserve">前年同期</t>
  </si>
  <si>
    <r>
      <rPr>
        <sz val="12"/>
        <rFont val="Arial Narrow"/>
        <family val="2"/>
      </rPr>
      <t xml:space="preserve">2.</t>
    </r>
    <r>
      <rPr>
        <sz val="12"/>
        <rFont val="Noto Sans"/>
        <family val="2"/>
      </rPr>
      <t xml:space="preserve">直送貨物</t>
    </r>
  </si>
  <si>
    <r>
      <rPr>
        <sz val="11"/>
        <rFont val="Noto Sans"/>
        <family val="2"/>
      </rPr>
      <t xml:space="preserve">直送　　　 </t>
    </r>
    <r>
      <rPr>
        <sz val="11"/>
        <rFont val="Arial Narrow"/>
        <family val="2"/>
      </rPr>
      <t xml:space="preserve">TC-1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2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3</t>
    </r>
  </si>
  <si>
    <r>
      <rPr>
        <sz val="12"/>
        <rFont val="Arial Narrow"/>
        <family val="2"/>
      </rPr>
      <t xml:space="preserve">3.</t>
    </r>
    <r>
      <rPr>
        <sz val="12"/>
        <rFont val="Noto Sans"/>
        <family val="2"/>
      </rPr>
      <t xml:space="preserve">チャーター貨物</t>
    </r>
  </si>
  <si>
    <r>
      <rPr>
        <sz val="11"/>
        <rFont val="Noto Sans"/>
        <family val="2"/>
      </rPr>
      <t xml:space="preserve">チャーター </t>
    </r>
    <r>
      <rPr>
        <sz val="11"/>
        <rFont val="Arial Narrow"/>
        <family val="2"/>
      </rPr>
      <t xml:space="preserve">TC-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_ "/>
    <numFmt numFmtId="167" formatCode="#,##0.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Arial Narrow"/>
      <family val="2"/>
    </font>
    <font>
      <sz val="12"/>
      <name val="Arial Narrow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01" xfId="20"/>
    <cellStyle name="標準_C02" xfId="21"/>
    <cellStyle name="標準_C04" xfId="22"/>
    <cellStyle name="標準_C0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37.03"/>
    <col collapsed="false" customWidth="true" hidden="false" outlineLevel="0" max="5" min="2" style="1" width="24.54"/>
    <col collapsed="false" customWidth="false" hidden="false" outlineLevel="0" max="257" min="6" style="1" width="10.2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6" t="s">
        <v>3</v>
      </c>
    </row>
    <row r="3" customFormat="false" ht="21" hidden="false" customHeight="true" outlineLevel="0" collapsed="false">
      <c r="A3" s="7" t="s">
        <v>5</v>
      </c>
      <c r="B3" s="8" t="n">
        <v>4167</v>
      </c>
      <c r="C3" s="9" t="n">
        <v>99.05</v>
      </c>
      <c r="D3" s="10" t="n">
        <v>1547828</v>
      </c>
      <c r="E3" s="11" t="n">
        <v>83.51</v>
      </c>
    </row>
    <row r="4" customFormat="false" ht="21" hidden="false" customHeight="true" outlineLevel="0" collapsed="false">
      <c r="A4" s="12" t="s">
        <v>6</v>
      </c>
      <c r="B4" s="13" t="n">
        <v>11322</v>
      </c>
      <c r="C4" s="14" t="n">
        <v>103.13</v>
      </c>
      <c r="D4" s="15" t="n">
        <v>5856012</v>
      </c>
      <c r="E4" s="16" t="n">
        <v>108.31</v>
      </c>
    </row>
    <row r="5" customFormat="false" ht="21" hidden="false" customHeight="true" outlineLevel="0" collapsed="false">
      <c r="A5" s="12" t="s">
        <v>7</v>
      </c>
      <c r="B5" s="13" t="n">
        <v>7013</v>
      </c>
      <c r="C5" s="14" t="n">
        <v>103.21</v>
      </c>
      <c r="D5" s="15" t="n">
        <v>2770319</v>
      </c>
      <c r="E5" s="16" t="n">
        <v>90.18</v>
      </c>
    </row>
    <row r="6" customFormat="false" ht="21" hidden="false" customHeight="true" outlineLevel="0" collapsed="false">
      <c r="A6" s="12" t="s">
        <v>8</v>
      </c>
      <c r="B6" s="13" t="n">
        <v>11760</v>
      </c>
      <c r="C6" s="14" t="n">
        <v>98.2</v>
      </c>
      <c r="D6" s="15" t="n">
        <v>3685927</v>
      </c>
      <c r="E6" s="16" t="n">
        <v>94.88</v>
      </c>
    </row>
    <row r="7" customFormat="false" ht="21" hidden="false" customHeight="true" outlineLevel="0" collapsed="false">
      <c r="A7" s="12" t="s">
        <v>9</v>
      </c>
      <c r="B7" s="13" t="n">
        <v>1721</v>
      </c>
      <c r="C7" s="14" t="n">
        <v>94.2</v>
      </c>
      <c r="D7" s="15" t="n">
        <v>522913</v>
      </c>
      <c r="E7" s="16" t="n">
        <v>106.16</v>
      </c>
    </row>
    <row r="8" customFormat="false" ht="21" hidden="false" customHeight="true" outlineLevel="0" collapsed="false">
      <c r="A8" s="12" t="s">
        <v>10</v>
      </c>
      <c r="B8" s="13" t="n">
        <v>2229</v>
      </c>
      <c r="C8" s="14" t="n">
        <v>103.63</v>
      </c>
      <c r="D8" s="15" t="n">
        <v>1038507</v>
      </c>
      <c r="E8" s="16" t="n">
        <v>99.22</v>
      </c>
    </row>
    <row r="9" customFormat="false" ht="21" hidden="false" customHeight="true" outlineLevel="0" collapsed="false">
      <c r="A9" s="17" t="s">
        <v>11</v>
      </c>
      <c r="B9" s="18" t="n">
        <v>3686</v>
      </c>
      <c r="C9" s="19" t="n">
        <v>100.05</v>
      </c>
      <c r="D9" s="20" t="n">
        <v>851749</v>
      </c>
      <c r="E9" s="21" t="n">
        <v>92.08</v>
      </c>
    </row>
    <row r="10" customFormat="false" ht="21" hidden="false" customHeight="true" outlineLevel="0" collapsed="false">
      <c r="A10" s="22" t="s">
        <v>12</v>
      </c>
      <c r="B10" s="23" t="n">
        <f aca="false">IF(SUM(B3:B9)=0,"",SUM(B3:B9))</f>
        <v>41898</v>
      </c>
      <c r="C10" s="24" t="n">
        <f aca="false">IF(B10="","",B10/41618*100)</f>
        <v>100.672785813831</v>
      </c>
      <c r="D10" s="25" t="n">
        <f aca="false">IF(SUM(D3:D9)=0,"",SUM(D3:D9))</f>
        <v>16273255</v>
      </c>
      <c r="E10" s="26" t="n">
        <f aca="false">IF(D10="","",D10/16681034*100)</f>
        <v>97.5554333142658</v>
      </c>
    </row>
    <row r="11" customFormat="false" ht="21" hidden="false" customHeight="true" outlineLevel="0" collapsed="false">
      <c r="A11" s="7" t="s">
        <v>13</v>
      </c>
      <c r="B11" s="8" t="n">
        <v>2973</v>
      </c>
      <c r="C11" s="9" t="n">
        <v>101.16</v>
      </c>
      <c r="D11" s="10" t="n">
        <v>1257065</v>
      </c>
      <c r="E11" s="11" t="n">
        <v>110.03</v>
      </c>
    </row>
    <row r="12" customFormat="false" ht="21" hidden="false" customHeight="true" outlineLevel="0" collapsed="false">
      <c r="A12" s="12" t="s">
        <v>14</v>
      </c>
      <c r="B12" s="13" t="n">
        <v>12027</v>
      </c>
      <c r="C12" s="14" t="n">
        <v>103.86</v>
      </c>
      <c r="D12" s="15" t="n">
        <v>4735836</v>
      </c>
      <c r="E12" s="16" t="n">
        <v>95.06</v>
      </c>
    </row>
    <row r="13" customFormat="false" ht="21" hidden="false" customHeight="true" outlineLevel="0" collapsed="false">
      <c r="A13" s="12" t="s">
        <v>15</v>
      </c>
      <c r="B13" s="13" t="n">
        <v>4207</v>
      </c>
      <c r="C13" s="14" t="n">
        <v>104.16</v>
      </c>
      <c r="D13" s="15" t="n">
        <v>1393386</v>
      </c>
      <c r="E13" s="16" t="n">
        <v>104.06</v>
      </c>
    </row>
    <row r="14" customFormat="false" ht="21" hidden="false" customHeight="true" outlineLevel="0" collapsed="false">
      <c r="A14" s="12" t="s">
        <v>16</v>
      </c>
      <c r="B14" s="13" t="n">
        <v>1859</v>
      </c>
      <c r="C14" s="14" t="n">
        <v>96.12</v>
      </c>
      <c r="D14" s="15" t="n">
        <v>704504</v>
      </c>
      <c r="E14" s="16" t="n">
        <v>89.73</v>
      </c>
    </row>
    <row r="15" customFormat="false" ht="21" hidden="false" customHeight="true" outlineLevel="0" collapsed="false">
      <c r="A15" s="12" t="s">
        <v>17</v>
      </c>
      <c r="B15" s="13" t="n">
        <v>6393</v>
      </c>
      <c r="C15" s="14" t="n">
        <v>95.75</v>
      </c>
      <c r="D15" s="15" t="n">
        <v>3687788</v>
      </c>
      <c r="E15" s="16" t="n">
        <v>97.25</v>
      </c>
    </row>
    <row r="16" customFormat="false" ht="21" hidden="false" customHeight="true" outlineLevel="0" collapsed="false">
      <c r="A16" s="12" t="s">
        <v>18</v>
      </c>
      <c r="B16" s="13" t="n">
        <v>1257</v>
      </c>
      <c r="C16" s="14" t="n">
        <v>95.52</v>
      </c>
      <c r="D16" s="15" t="n">
        <v>387787</v>
      </c>
      <c r="E16" s="16" t="n">
        <v>36.47</v>
      </c>
    </row>
    <row r="17" customFormat="false" ht="21" hidden="false" customHeight="true" outlineLevel="0" collapsed="false">
      <c r="A17" s="12" t="s">
        <v>19</v>
      </c>
      <c r="B17" s="13" t="n">
        <v>5577</v>
      </c>
      <c r="C17" s="14" t="n">
        <v>94.24</v>
      </c>
      <c r="D17" s="15" t="n">
        <v>1841535</v>
      </c>
      <c r="E17" s="16" t="n">
        <v>92.93</v>
      </c>
    </row>
    <row r="18" customFormat="false" ht="21" hidden="false" customHeight="true" outlineLevel="0" collapsed="false">
      <c r="A18" s="12" t="s">
        <v>20</v>
      </c>
      <c r="B18" s="13" t="n">
        <v>1842</v>
      </c>
      <c r="C18" s="14" t="n">
        <v>92.15</v>
      </c>
      <c r="D18" s="15" t="n">
        <v>726346</v>
      </c>
      <c r="E18" s="16" t="n">
        <v>103.65</v>
      </c>
    </row>
    <row r="19" customFormat="false" ht="21" hidden="false" customHeight="true" outlineLevel="0" collapsed="false">
      <c r="A19" s="27" t="s">
        <v>21</v>
      </c>
      <c r="B19" s="28" t="n">
        <v>1065</v>
      </c>
      <c r="C19" s="29" t="n">
        <v>95.52</v>
      </c>
      <c r="D19" s="30" t="n">
        <v>497663</v>
      </c>
      <c r="E19" s="31" t="n">
        <v>130.07</v>
      </c>
    </row>
    <row r="20" customFormat="false" ht="21" hidden="false" customHeight="true" outlineLevel="0" collapsed="false">
      <c r="A20" s="22" t="s">
        <v>22</v>
      </c>
      <c r="B20" s="23" t="n">
        <f aca="false">IF(SUM(B11:B19)=0,"",SUM(B11:B19))</f>
        <v>37200</v>
      </c>
      <c r="C20" s="24" t="n">
        <f aca="false">IF(B20="","",B20/37517*100)</f>
        <v>99.1550497107978</v>
      </c>
      <c r="D20" s="25" t="n">
        <f aca="false">IF(SUM(D11:D19)=0,"",SUM(D11:D19))</f>
        <v>15231910</v>
      </c>
      <c r="E20" s="26" t="n">
        <f aca="false">IF(D20="","",D20/16169094*100)</f>
        <v>94.2038558251934</v>
      </c>
    </row>
    <row r="21" customFormat="false" ht="21" hidden="false" customHeight="true" outlineLevel="0" collapsed="false">
      <c r="A21" s="7" t="s">
        <v>23</v>
      </c>
      <c r="B21" s="8" t="n">
        <v>2710</v>
      </c>
      <c r="C21" s="9" t="n">
        <v>99.27</v>
      </c>
      <c r="D21" s="10" t="n">
        <v>759907</v>
      </c>
      <c r="E21" s="11" t="n">
        <v>99.18</v>
      </c>
    </row>
    <row r="22" customFormat="false" ht="21" hidden="false" customHeight="true" outlineLevel="0" collapsed="false">
      <c r="A22" s="12" t="s">
        <v>24</v>
      </c>
      <c r="B22" s="13" t="n">
        <v>738</v>
      </c>
      <c r="C22" s="14" t="n">
        <v>109.33</v>
      </c>
      <c r="D22" s="15" t="n">
        <v>175481</v>
      </c>
      <c r="E22" s="16" t="n">
        <v>110.86</v>
      </c>
    </row>
    <row r="23" customFormat="false" ht="21" hidden="false" customHeight="true" outlineLevel="0" collapsed="false">
      <c r="A23" s="12" t="s">
        <v>25</v>
      </c>
      <c r="B23" s="13" t="n">
        <v>21133</v>
      </c>
      <c r="C23" s="14" t="n">
        <v>101.01</v>
      </c>
      <c r="D23" s="15" t="n">
        <v>5677633</v>
      </c>
      <c r="E23" s="16" t="n">
        <v>103.42</v>
      </c>
    </row>
    <row r="24" customFormat="false" ht="21" hidden="false" customHeight="true" outlineLevel="0" collapsed="false">
      <c r="A24" s="12" t="s">
        <v>26</v>
      </c>
      <c r="B24" s="13" t="n">
        <v>6595</v>
      </c>
      <c r="C24" s="14" t="n">
        <v>95.51</v>
      </c>
      <c r="D24" s="15" t="n">
        <v>1813870</v>
      </c>
      <c r="E24" s="16" t="n">
        <v>96.88</v>
      </c>
    </row>
    <row r="25" customFormat="false" ht="21" hidden="false" customHeight="true" outlineLevel="0" collapsed="false">
      <c r="A25" s="12" t="s">
        <v>27</v>
      </c>
      <c r="B25" s="13" t="n">
        <v>11258</v>
      </c>
      <c r="C25" s="14" t="n">
        <v>101.75</v>
      </c>
      <c r="D25" s="15" t="n">
        <v>3581661</v>
      </c>
      <c r="E25" s="16" t="n">
        <v>124.4</v>
      </c>
    </row>
    <row r="26" customFormat="false" ht="21" hidden="false" customHeight="true" outlineLevel="0" collapsed="false">
      <c r="A26" s="12" t="s">
        <v>28</v>
      </c>
      <c r="B26" s="13" t="n">
        <v>6487</v>
      </c>
      <c r="C26" s="14" t="n">
        <v>98.45</v>
      </c>
      <c r="D26" s="15" t="n">
        <v>1671682</v>
      </c>
      <c r="E26" s="16" t="n">
        <v>98.33</v>
      </c>
    </row>
    <row r="27" customFormat="false" ht="21" hidden="false" customHeight="true" outlineLevel="0" collapsed="false">
      <c r="A27" s="12" t="s">
        <v>29</v>
      </c>
      <c r="B27" s="13" t="n">
        <v>21212</v>
      </c>
      <c r="C27" s="14" t="n">
        <v>99.87</v>
      </c>
      <c r="D27" s="15" t="n">
        <v>4890292</v>
      </c>
      <c r="E27" s="16" t="n">
        <v>103.3</v>
      </c>
    </row>
    <row r="28" customFormat="false" ht="21" hidden="false" customHeight="true" outlineLevel="0" collapsed="false">
      <c r="A28" s="12" t="s">
        <v>30</v>
      </c>
      <c r="B28" s="13" t="n">
        <v>21822</v>
      </c>
      <c r="C28" s="14" t="n">
        <v>101.89</v>
      </c>
      <c r="D28" s="15" t="n">
        <v>4564299</v>
      </c>
      <c r="E28" s="16" t="n">
        <v>103.7</v>
      </c>
    </row>
    <row r="29" customFormat="false" ht="21" hidden="false" customHeight="true" outlineLevel="0" collapsed="false">
      <c r="A29" s="12" t="s">
        <v>31</v>
      </c>
      <c r="B29" s="13" t="n">
        <v>19662</v>
      </c>
      <c r="C29" s="14" t="n">
        <v>97.81</v>
      </c>
      <c r="D29" s="15" t="n">
        <v>6261588</v>
      </c>
      <c r="E29" s="16" t="n">
        <v>89.32</v>
      </c>
    </row>
    <row r="30" customFormat="false" ht="21" hidden="false" customHeight="true" outlineLevel="0" collapsed="false">
      <c r="A30" s="12" t="s">
        <v>32</v>
      </c>
      <c r="B30" s="13" t="n">
        <v>7400</v>
      </c>
      <c r="C30" s="14" t="n">
        <v>108.17</v>
      </c>
      <c r="D30" s="15" t="n">
        <v>1865943</v>
      </c>
      <c r="E30" s="16" t="n">
        <v>131.42</v>
      </c>
    </row>
    <row r="31" customFormat="false" ht="21" hidden="false" customHeight="true" outlineLevel="0" collapsed="false">
      <c r="A31" s="12" t="s">
        <v>33</v>
      </c>
      <c r="B31" s="13" t="n">
        <v>5750</v>
      </c>
      <c r="C31" s="14" t="n">
        <v>102.83</v>
      </c>
      <c r="D31" s="15" t="n">
        <v>1595924</v>
      </c>
      <c r="E31" s="16" t="n">
        <v>133.17</v>
      </c>
    </row>
    <row r="32" customFormat="false" ht="21" hidden="false" customHeight="true" outlineLevel="0" collapsed="false">
      <c r="A32" s="12" t="s">
        <v>34</v>
      </c>
      <c r="B32" s="13" t="n">
        <v>49710</v>
      </c>
      <c r="C32" s="14" t="n">
        <v>96.01</v>
      </c>
      <c r="D32" s="15" t="n">
        <v>13788027</v>
      </c>
      <c r="E32" s="16" t="n">
        <v>111.67</v>
      </c>
    </row>
    <row r="33" customFormat="false" ht="21" hidden="false" customHeight="true" outlineLevel="0" collapsed="false">
      <c r="A33" s="17" t="s">
        <v>35</v>
      </c>
      <c r="B33" s="18" t="n">
        <v>9349</v>
      </c>
      <c r="C33" s="19" t="n">
        <v>104.03</v>
      </c>
      <c r="D33" s="20" t="n">
        <v>2271035</v>
      </c>
      <c r="E33" s="21" t="n">
        <v>115.11</v>
      </c>
    </row>
    <row r="34" customFormat="false" ht="21" hidden="false" customHeight="true" outlineLevel="0" collapsed="false">
      <c r="A34" s="22" t="s">
        <v>36</v>
      </c>
      <c r="B34" s="23" t="n">
        <f aca="false">IF(SUM(B21:B33)=0,"",SUM(B21:B33))</f>
        <v>183826</v>
      </c>
      <c r="C34" s="24" t="n">
        <f aca="false">IF(B34="","",B34/184839*100)</f>
        <v>99.4519554855848</v>
      </c>
      <c r="D34" s="25" t="n">
        <f aca="false">IF(SUM(D21:D33)=0,"",SUM(D21:D33))</f>
        <v>48917342</v>
      </c>
      <c r="E34" s="26" t="n">
        <f aca="false">IF(D34="","",D34/45950262*100)</f>
        <v>106.45715578292</v>
      </c>
    </row>
    <row r="35" customFormat="false" ht="21" hidden="false" customHeight="true" outlineLevel="0" collapsed="false">
      <c r="A35" s="32" t="s">
        <v>37</v>
      </c>
      <c r="B35" s="23" t="n">
        <f aca="false">IF(SUM(B34,B20,B10)+0=0,"",SUM(B34,B20,B10)+0)</f>
        <v>262924</v>
      </c>
      <c r="C35" s="33" t="n">
        <f aca="false">IF(B35&lt;&gt;"",IF(B36&lt;&gt;"",B35/B36*100,""),"")</f>
        <v>99.6022335533045</v>
      </c>
      <c r="D35" s="25" t="n">
        <f aca="false">IF(SUM(D34,D20,D10)+0=0,"",SUM(D34,D20,D10)+0)</f>
        <v>80422507</v>
      </c>
      <c r="E35" s="34" t="n">
        <f aca="false">IF(D35&lt;&gt;"",IF(D36&lt;&gt;"",D35/D36*100,""),"")</f>
        <v>102.058513923599</v>
      </c>
    </row>
    <row r="36" customFormat="false" ht="20.25" hidden="false" customHeight="true" outlineLevel="0" collapsed="false">
      <c r="A36" s="35" t="s">
        <v>38</v>
      </c>
      <c r="B36" s="36" t="n">
        <v>263974</v>
      </c>
      <c r="C36" s="37" t="n">
        <v>101.41</v>
      </c>
      <c r="D36" s="38" t="n">
        <v>78800390</v>
      </c>
      <c r="E36" s="39" t="n">
        <v>102.52</v>
      </c>
    </row>
    <row r="37" s="45" customFormat="true" ht="21" hidden="false" customHeight="true" outlineLevel="0" collapsed="false">
      <c r="A37" s="40" t="s">
        <v>39</v>
      </c>
      <c r="B37" s="41"/>
      <c r="C37" s="42"/>
      <c r="D37" s="43"/>
      <c r="E37" s="44"/>
    </row>
    <row r="38" s="45" customFormat="true" ht="21" hidden="false" customHeight="true" outlineLevel="0" collapsed="false">
      <c r="A38" s="46" t="s">
        <v>40</v>
      </c>
      <c r="B38" s="47" t="n">
        <v>3082</v>
      </c>
      <c r="C38" s="48" t="n">
        <v>108.64</v>
      </c>
      <c r="D38" s="49" t="n">
        <v>873213</v>
      </c>
      <c r="E38" s="50" t="n">
        <v>75.03</v>
      </c>
    </row>
    <row r="39" s="45" customFormat="true" ht="21" hidden="false" customHeight="true" outlineLevel="0" collapsed="false">
      <c r="A39" s="51" t="s">
        <v>41</v>
      </c>
      <c r="B39" s="52" t="n">
        <v>5428</v>
      </c>
      <c r="C39" s="53" t="n">
        <v>99.2</v>
      </c>
      <c r="D39" s="54" t="n">
        <v>1312138</v>
      </c>
      <c r="E39" s="55" t="n">
        <v>91.72</v>
      </c>
    </row>
    <row r="40" s="45" customFormat="true" ht="21" hidden="false" customHeight="true" outlineLevel="0" collapsed="false">
      <c r="A40" s="51" t="s">
        <v>42</v>
      </c>
      <c r="B40" s="52" t="n">
        <v>15569</v>
      </c>
      <c r="C40" s="53" t="n">
        <v>107.14</v>
      </c>
      <c r="D40" s="54" t="n">
        <v>3145152</v>
      </c>
      <c r="E40" s="55" t="n">
        <v>101.12</v>
      </c>
    </row>
    <row r="41" s="45" customFormat="true" ht="21" hidden="false" customHeight="true" outlineLevel="0" collapsed="false">
      <c r="A41" s="32" t="s">
        <v>37</v>
      </c>
      <c r="B41" s="23" t="n">
        <f aca="false">IF(SUM(B38:B40)=0,"",SUM(B38:B40))</f>
        <v>24079</v>
      </c>
      <c r="C41" s="56" t="n">
        <f aca="false">IF(B41&lt;&gt;"",IF(B42&lt;&gt;"",B41/B42*100,""),"")</f>
        <v>105.420077930038</v>
      </c>
      <c r="D41" s="25" t="n">
        <f aca="false">IF(SUM(D38:D40)=0,"",SUM(D38:D40))</f>
        <v>5330503</v>
      </c>
      <c r="E41" s="57" t="n">
        <f aca="false">IF(D41&lt;&gt;"",IF(D42&lt;&gt;"",D41/D42*100,""),"")</f>
        <v>93.4390093665082</v>
      </c>
    </row>
    <row r="42" s="45" customFormat="true" ht="21" hidden="false" customHeight="true" outlineLevel="0" collapsed="false">
      <c r="A42" s="58" t="s">
        <v>38</v>
      </c>
      <c r="B42" s="59" t="n">
        <v>22841</v>
      </c>
      <c r="C42" s="60" t="n">
        <v>103.64</v>
      </c>
      <c r="D42" s="61" t="n">
        <v>5704794</v>
      </c>
      <c r="E42" s="62" t="n">
        <v>119.52</v>
      </c>
    </row>
    <row r="43" s="45" customFormat="true" ht="21" hidden="false" customHeight="true" outlineLevel="0" collapsed="false">
      <c r="A43" s="40" t="s">
        <v>43</v>
      </c>
      <c r="B43" s="41"/>
      <c r="C43" s="42"/>
      <c r="D43" s="43"/>
      <c r="E43" s="44"/>
    </row>
    <row r="44" s="45" customFormat="true" ht="21" hidden="false" customHeight="true" outlineLevel="0" collapsed="false">
      <c r="A44" s="63" t="s">
        <v>44</v>
      </c>
      <c r="B44" s="64"/>
      <c r="C44" s="65"/>
      <c r="D44" s="66"/>
      <c r="E44" s="67"/>
    </row>
    <row r="45" s="45" customFormat="true" ht="21" hidden="false" customHeight="true" outlineLevel="0" collapsed="false">
      <c r="A45" s="51" t="s">
        <v>41</v>
      </c>
      <c r="B45" s="52"/>
      <c r="C45" s="53"/>
      <c r="D45" s="54"/>
      <c r="E45" s="68"/>
    </row>
    <row r="46" s="45" customFormat="true" ht="21" hidden="false" customHeight="true" outlineLevel="0" collapsed="false">
      <c r="A46" s="51" t="s">
        <v>42</v>
      </c>
      <c r="B46" s="52"/>
      <c r="C46" s="53"/>
      <c r="D46" s="54"/>
      <c r="E46" s="68"/>
    </row>
    <row r="47" s="45" customFormat="true" ht="21" hidden="false" customHeight="true" outlineLevel="0" collapsed="false">
      <c r="A47" s="32" t="s">
        <v>37</v>
      </c>
      <c r="B47" s="23" t="str">
        <f aca="false">IF(SUM(B44:B46)=0,"",SUM(B44:B46))</f>
        <v/>
      </c>
      <c r="C47" s="56" t="str">
        <f aca="false">IF(B47&lt;&gt;"",IF(B48&lt;&gt;"",B47/B48*100,""),"")</f>
        <v/>
      </c>
      <c r="D47" s="25" t="str">
        <f aca="false">IF(SUM(D44:D46)=0,"",SUM(D44:D46))</f>
        <v/>
      </c>
      <c r="E47" s="69" t="str">
        <f aca="false">IF(D47&lt;&gt;"",IF(D48&lt;&gt;"",D47/D48*100,""),"")</f>
        <v/>
      </c>
    </row>
    <row r="48" s="45" customFormat="true" ht="21" hidden="false" customHeight="true" outlineLevel="0" collapsed="false">
      <c r="A48" s="58" t="s">
        <v>38</v>
      </c>
      <c r="B48" s="59"/>
      <c r="C48" s="60"/>
      <c r="D48" s="61"/>
      <c r="E48" s="70"/>
    </row>
  </sheetData>
  <printOptions headings="false" gridLines="false" gridLinesSet="true" horizontalCentered="false" verticalCentered="false"/>
  <pageMargins left="0.7875" right="0.39375" top="1.22847222222222" bottom="0" header="0.540277777777778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 &amp;"ＭＳ 明朝,Regular"&amp;14  2016年06月&amp;C&amp;"ＭＳ 明朝,Regular"&amp;20&amp;U国際輸出航空貨物実績集計表&amp;R&amp;"ＭＳ Ｐゴシック,Regular"&amp;11 &amp;"ＭＳ 明朝,Regular"&amp;15JAFA事務局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6:45:20Z</dcterms:created>
  <dc:creator>KKU</dc:creator>
  <dc:description/>
  <dc:language>en-US</dc:language>
  <cp:lastModifiedBy>baba</cp:lastModifiedBy>
  <cp:lastPrinted>2016-07-21T04:11:26Z</cp:lastPrinted>
  <dcterms:modified xsi:type="dcterms:W3CDTF">2016-07-21T04:11:39Z</dcterms:modified>
  <cp:revision>0</cp:revision>
  <dc:subject/>
  <dc:title/>
</cp:coreProperties>
</file>