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2541</v>
      </c>
      <c r="D2" s="11" t="n">
        <v>104.42</v>
      </c>
      <c r="E2" s="12" t="n">
        <v>37269436</v>
      </c>
      <c r="F2" s="13" t="n">
        <v>94.05</v>
      </c>
    </row>
    <row r="3" customFormat="false" ht="30" hidden="false" customHeight="true" outlineLevel="0" collapsed="false">
      <c r="A3" s="8"/>
      <c r="B3" s="14" t="s">
        <v>5</v>
      </c>
      <c r="C3" s="15" t="n">
        <v>18253</v>
      </c>
      <c r="D3" s="16" t="n">
        <v>101.76</v>
      </c>
      <c r="E3" s="17" t="n">
        <v>5430316</v>
      </c>
      <c r="F3" s="18" t="n">
        <v>101.86</v>
      </c>
    </row>
    <row r="4" customFormat="false" ht="30" hidden="false" customHeight="true" outlineLevel="0" collapsed="false">
      <c r="A4" s="8"/>
      <c r="B4" s="14" t="s">
        <v>6</v>
      </c>
      <c r="C4" s="15" t="n">
        <v>4372</v>
      </c>
      <c r="D4" s="16" t="n">
        <v>107.68</v>
      </c>
      <c r="E4" s="17" t="n">
        <v>1549844</v>
      </c>
      <c r="F4" s="18" t="n">
        <v>100.51</v>
      </c>
    </row>
    <row r="5" customFormat="false" ht="30" hidden="false" customHeight="true" outlineLevel="0" collapsed="false">
      <c r="A5" s="8"/>
      <c r="B5" s="19" t="s">
        <v>7</v>
      </c>
      <c r="C5" s="15" t="n">
        <v>91</v>
      </c>
      <c r="D5" s="16" t="n">
        <v>95.79</v>
      </c>
      <c r="E5" s="17" t="n">
        <v>110094</v>
      </c>
      <c r="F5" s="18" t="n">
        <v>284.41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575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600</v>
      </c>
      <c r="D7" s="22" t="n">
        <v>107.74</v>
      </c>
      <c r="E7" s="23" t="n">
        <v>371568</v>
      </c>
      <c r="F7" s="24" t="n">
        <v>93.34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6858</v>
      </c>
      <c r="D8" s="28" t="n">
        <f aca="false">IF(C8="","",C8/121777*100)</f>
        <v>104.172380663015</v>
      </c>
      <c r="E8" s="29" t="n">
        <f aca="false">IF(SUM(E2:E7)=0,"",SUM(E2:E7))</f>
        <v>44732833</v>
      </c>
      <c r="F8" s="30" t="n">
        <f aca="false">IF(E8="","",E8/46938199*100)</f>
        <v>95.3015538580848</v>
      </c>
    </row>
    <row r="9" customFormat="false" ht="30" hidden="false" customHeight="true" outlineLevel="0" collapsed="false">
      <c r="A9" s="31"/>
      <c r="B9" s="9" t="s">
        <v>11</v>
      </c>
      <c r="C9" s="10" t="n">
        <v>18666</v>
      </c>
      <c r="D9" s="11" t="n">
        <v>109.03</v>
      </c>
      <c r="E9" s="12" t="n">
        <v>6150931</v>
      </c>
      <c r="F9" s="13" t="n">
        <v>101.22</v>
      </c>
    </row>
    <row r="10" customFormat="false" ht="30" hidden="false" customHeight="true" outlineLevel="0" collapsed="false">
      <c r="A10" s="8"/>
      <c r="B10" s="20" t="s">
        <v>9</v>
      </c>
      <c r="C10" s="21" t="n">
        <v>687</v>
      </c>
      <c r="D10" s="22" t="n">
        <v>104.41</v>
      </c>
      <c r="E10" s="23" t="n">
        <v>168079</v>
      </c>
      <c r="F10" s="24" t="n">
        <v>72.0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353</v>
      </c>
      <c r="D11" s="28" t="n">
        <f aca="false">IF(C11="","",C11/17778*100)</f>
        <v>108.859264259197</v>
      </c>
      <c r="E11" s="29" t="n">
        <f aca="false">IF(SUM(E9:E10)=0,"",SUM(E9:E10))</f>
        <v>6319010</v>
      </c>
      <c r="F11" s="30" t="n">
        <f aca="false">IF(E11="","",E11/6309857*100)</f>
        <v>100.145058754897</v>
      </c>
    </row>
    <row r="12" customFormat="false" ht="30" hidden="false" customHeight="true" outlineLevel="0" collapsed="false">
      <c r="A12" s="31"/>
      <c r="B12" s="9" t="s">
        <v>12</v>
      </c>
      <c r="C12" s="10" t="n">
        <v>34879</v>
      </c>
      <c r="D12" s="11" t="n">
        <v>103.57</v>
      </c>
      <c r="E12" s="12" t="n">
        <v>15462900</v>
      </c>
      <c r="F12" s="13" t="n">
        <v>96</v>
      </c>
    </row>
    <row r="13" customFormat="false" ht="30" hidden="false" customHeight="true" outlineLevel="0" collapsed="false">
      <c r="A13" s="8"/>
      <c r="B13" s="19" t="s">
        <v>13</v>
      </c>
      <c r="C13" s="15" t="n">
        <v>314</v>
      </c>
      <c r="D13" s="16" t="n">
        <v>117.6</v>
      </c>
      <c r="E13" s="17" t="n">
        <v>87910</v>
      </c>
      <c r="F13" s="18" t="n">
        <v>114.47</v>
      </c>
    </row>
    <row r="14" customFormat="false" ht="30" hidden="false" customHeight="true" outlineLevel="0" collapsed="false">
      <c r="A14" s="8"/>
      <c r="B14" s="20" t="s">
        <v>9</v>
      </c>
      <c r="C14" s="21" t="n">
        <v>330</v>
      </c>
      <c r="D14" s="22" t="n">
        <v>61.34</v>
      </c>
      <c r="E14" s="23" t="n">
        <v>86751</v>
      </c>
      <c r="F14" s="24" t="n">
        <v>74.6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5523</v>
      </c>
      <c r="D15" s="28" t="n">
        <f aca="false">IF(C15="","",C15/34481*100)</f>
        <v>103.02195411966</v>
      </c>
      <c r="E15" s="29" t="n">
        <f aca="false">IF(SUM(E12:E14)=0,"",SUM(E12:E14))</f>
        <v>15637561</v>
      </c>
      <c r="F15" s="30" t="n">
        <f aca="false">IF(E15="","",E15/16299426*100)</f>
        <v>95.9393355324292</v>
      </c>
    </row>
    <row r="16" customFormat="false" ht="30" hidden="false" customHeight="true" outlineLevel="0" collapsed="false">
      <c r="A16" s="31"/>
      <c r="B16" s="9" t="s">
        <v>14</v>
      </c>
      <c r="C16" s="10" t="n">
        <v>7081</v>
      </c>
      <c r="D16" s="11" t="n">
        <v>115.95</v>
      </c>
      <c r="E16" s="12" t="n">
        <v>3490283</v>
      </c>
      <c r="F16" s="13" t="n">
        <v>161.9</v>
      </c>
    </row>
    <row r="17" customFormat="false" ht="30" hidden="false" customHeight="true" outlineLevel="0" collapsed="false">
      <c r="A17" s="8"/>
      <c r="B17" s="20" t="s">
        <v>9</v>
      </c>
      <c r="C17" s="21" t="n">
        <v>24</v>
      </c>
      <c r="D17" s="22" t="n">
        <v>40.68</v>
      </c>
      <c r="E17" s="23" t="n">
        <v>11607</v>
      </c>
      <c r="F17" s="24" t="n">
        <v>1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105</v>
      </c>
      <c r="D18" s="28" t="n">
        <f aca="false">IF(C18="","",C18/6166*100)</f>
        <v>115.228673370094</v>
      </c>
      <c r="E18" s="29" t="n">
        <f aca="false">IF(SUM(E16:E17)=0,"",SUM(E16:E17))</f>
        <v>3501890</v>
      </c>
      <c r="F18" s="30" t="n">
        <f aca="false">IF(E18="","",E18/2252550*100)</f>
        <v>155.46336374331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88839</v>
      </c>
      <c r="D19" s="35" t="n">
        <f aca="false">IF(C19&lt;&gt;"",IF(C20&lt;&gt;"",C19/C20*100,""),"")</f>
        <v>104.792954573201</v>
      </c>
      <c r="E19" s="36" t="n">
        <f aca="false">IF(SUM(E18,E15,E11,E8)=0,"",SUM(E18,E15,E11,E8))</f>
        <v>70191294</v>
      </c>
      <c r="F19" s="30" t="n">
        <f aca="false">IF(E19&lt;&gt;"",IF(E20&lt;&gt;"",E19/E20*100,""),"")</f>
        <v>97.759418825885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80202</v>
      </c>
      <c r="D20" s="41" t="n">
        <v>90.34</v>
      </c>
      <c r="E20" s="42" t="n">
        <v>71800032</v>
      </c>
      <c r="F20" s="43" t="n">
        <v>96.82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5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6-17T05:52:17Z</cp:lastPrinted>
  <dcterms:modified xsi:type="dcterms:W3CDTF">2016-06-17T05:52:55Z</dcterms:modified>
  <cp:revision>0</cp:revision>
  <dc:subject/>
  <dc:title/>
</cp:coreProperties>
</file>