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78137</v>
      </c>
      <c r="D2" s="11" t="n">
        <v>92.5</v>
      </c>
      <c r="E2" s="12" t="n">
        <v>493621580</v>
      </c>
      <c r="F2" s="13" t="n">
        <v>91.95</v>
      </c>
    </row>
    <row r="3" customFormat="false" ht="30" hidden="false" customHeight="true" outlineLevel="0" collapsed="false">
      <c r="A3" s="8"/>
      <c r="B3" s="14" t="s">
        <v>5</v>
      </c>
      <c r="C3" s="15" t="n">
        <v>232842</v>
      </c>
      <c r="D3" s="16" t="n">
        <v>114.48</v>
      </c>
      <c r="E3" s="17" t="n">
        <v>72103201</v>
      </c>
      <c r="F3" s="18" t="n">
        <v>103.06</v>
      </c>
    </row>
    <row r="4" customFormat="false" ht="30" hidden="false" customHeight="true" outlineLevel="0" collapsed="false">
      <c r="A4" s="8"/>
      <c r="B4" s="14" t="s">
        <v>6</v>
      </c>
      <c r="C4" s="15" t="n">
        <v>54186</v>
      </c>
      <c r="D4" s="16" t="n">
        <v>108.25</v>
      </c>
      <c r="E4" s="17" t="n">
        <v>21630368</v>
      </c>
      <c r="F4" s="18" t="n">
        <v>93.07</v>
      </c>
    </row>
    <row r="5" customFormat="false" ht="30" hidden="false" customHeight="true" outlineLevel="0" collapsed="false">
      <c r="A5" s="8"/>
      <c r="B5" s="19" t="s">
        <v>7</v>
      </c>
      <c r="C5" s="15" t="n">
        <v>1412</v>
      </c>
      <c r="D5" s="16" t="n">
        <v>83.95</v>
      </c>
      <c r="E5" s="17" t="n">
        <v>1057999</v>
      </c>
      <c r="F5" s="18" t="n">
        <v>78.81</v>
      </c>
    </row>
    <row r="6" customFormat="false" ht="30" hidden="false" customHeight="true" outlineLevel="0" collapsed="false">
      <c r="A6" s="8"/>
      <c r="B6" s="19" t="s">
        <v>8</v>
      </c>
      <c r="C6" s="15" t="n">
        <v>8</v>
      </c>
      <c r="D6" s="16"/>
      <c r="E6" s="17" t="n">
        <v>9256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8745</v>
      </c>
      <c r="D7" s="22" t="n">
        <v>87.39</v>
      </c>
      <c r="E7" s="23" t="n">
        <v>4422486</v>
      </c>
      <c r="F7" s="24" t="n">
        <v>94.59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85330</v>
      </c>
      <c r="D8" s="28" t="n">
        <f aca="false">IF(C8="","",C8/1658420*100)</f>
        <v>95.592793140459</v>
      </c>
      <c r="E8" s="29" t="n">
        <f aca="false">IF(SUM(E2:E7)=0,"",SUM(E2:E7))</f>
        <v>592844890</v>
      </c>
      <c r="F8" s="30" t="n">
        <f aca="false">IF(E8="","",E8/636044959*100)</f>
        <v>93.2080164477807</v>
      </c>
    </row>
    <row r="9" customFormat="false" ht="30" hidden="false" customHeight="true" outlineLevel="0" collapsed="false">
      <c r="A9" s="31"/>
      <c r="B9" s="9" t="s">
        <v>11</v>
      </c>
      <c r="C9" s="10" t="n">
        <v>224327</v>
      </c>
      <c r="D9" s="11" t="n">
        <v>95.63</v>
      </c>
      <c r="E9" s="12" t="n">
        <v>76338832</v>
      </c>
      <c r="F9" s="13" t="n">
        <v>96.12</v>
      </c>
    </row>
    <row r="10" customFormat="false" ht="30" hidden="false" customHeight="true" outlineLevel="0" collapsed="false">
      <c r="A10" s="8"/>
      <c r="B10" s="20" t="s">
        <v>9</v>
      </c>
      <c r="C10" s="21" t="n">
        <v>7941</v>
      </c>
      <c r="D10" s="22" t="n">
        <v>107.02</v>
      </c>
      <c r="E10" s="23" t="n">
        <v>2550943</v>
      </c>
      <c r="F10" s="24" t="n">
        <v>120.2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32268</v>
      </c>
      <c r="D11" s="28" t="n">
        <f aca="false">IF(C11="","",C11/242001*100)</f>
        <v>95.97811579291</v>
      </c>
      <c r="E11" s="29" t="n">
        <f aca="false">IF(SUM(E9:E10)=0,"",SUM(E9:E10))</f>
        <v>78889775</v>
      </c>
      <c r="F11" s="30" t="n">
        <f aca="false">IF(E11="","",E11/81541721*100)</f>
        <v>96.7477434036498</v>
      </c>
    </row>
    <row r="12" customFormat="false" ht="30" hidden="false" customHeight="true" outlineLevel="0" collapsed="false">
      <c r="A12" s="31"/>
      <c r="B12" s="9" t="s">
        <v>12</v>
      </c>
      <c r="C12" s="10" t="n">
        <v>447362</v>
      </c>
      <c r="D12" s="11" t="n">
        <v>94.77</v>
      </c>
      <c r="E12" s="12" t="n">
        <v>209512050</v>
      </c>
      <c r="F12" s="13" t="n">
        <v>96.02</v>
      </c>
    </row>
    <row r="13" customFormat="false" ht="30" hidden="false" customHeight="true" outlineLevel="0" collapsed="false">
      <c r="A13" s="8"/>
      <c r="B13" s="19" t="s">
        <v>13</v>
      </c>
      <c r="C13" s="15" t="n">
        <v>3726</v>
      </c>
      <c r="D13" s="16" t="n">
        <v>88.15</v>
      </c>
      <c r="E13" s="17" t="n">
        <v>949644</v>
      </c>
      <c r="F13" s="18" t="n">
        <v>84.82</v>
      </c>
    </row>
    <row r="14" customFormat="false" ht="30" hidden="false" customHeight="true" outlineLevel="0" collapsed="false">
      <c r="A14" s="8"/>
      <c r="B14" s="20" t="s">
        <v>9</v>
      </c>
      <c r="C14" s="21" t="n">
        <v>5218</v>
      </c>
      <c r="D14" s="22" t="n">
        <v>68.19</v>
      </c>
      <c r="E14" s="23" t="n">
        <v>1215536</v>
      </c>
      <c r="F14" s="24" t="n">
        <v>68.28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56306</v>
      </c>
      <c r="D15" s="28" t="n">
        <f aca="false">IF(C15="","",C15/483945*100)</f>
        <v>94.2888138114868</v>
      </c>
      <c r="E15" s="29" t="n">
        <f aca="false">IF(SUM(E12:E14)=0,"",SUM(E12:E14))</f>
        <v>211677230</v>
      </c>
      <c r="F15" s="30" t="n">
        <f aca="false">IF(E15="","",E15/221101138*100)</f>
        <v>95.7377388080201</v>
      </c>
    </row>
    <row r="16" customFormat="false" ht="30" hidden="false" customHeight="true" outlineLevel="0" collapsed="false">
      <c r="A16" s="31"/>
      <c r="B16" s="9" t="s">
        <v>14</v>
      </c>
      <c r="C16" s="10" t="n">
        <v>78793</v>
      </c>
      <c r="D16" s="11" t="n">
        <v>96</v>
      </c>
      <c r="E16" s="12" t="n">
        <v>30633768</v>
      </c>
      <c r="F16" s="13" t="n">
        <v>98.23</v>
      </c>
    </row>
    <row r="17" customFormat="false" ht="30" hidden="false" customHeight="true" outlineLevel="0" collapsed="false">
      <c r="A17" s="8"/>
      <c r="B17" s="20" t="s">
        <v>9</v>
      </c>
      <c r="C17" s="21" t="n">
        <v>931</v>
      </c>
      <c r="D17" s="22" t="n">
        <v>157.26</v>
      </c>
      <c r="E17" s="23" t="n">
        <v>870540</v>
      </c>
      <c r="F17" s="24" t="n">
        <v>127.15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9724</v>
      </c>
      <c r="D18" s="28" t="n">
        <f aca="false">IF(C18="","",C18/82667*100)</f>
        <v>96.4399337099447</v>
      </c>
      <c r="E18" s="29" t="n">
        <f aca="false">IF(SUM(E16:E17)=0,"",SUM(E16:E17))</f>
        <v>31504308</v>
      </c>
      <c r="F18" s="30" t="n">
        <f aca="false">IF(E18="","",E18/31870424*100)</f>
        <v>98.8512358668338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353628</v>
      </c>
      <c r="D19" s="35" t="n">
        <f aca="false">IF(C19&lt;&gt;"",IF(C20&lt;&gt;"",C19/C20*100,""),"")</f>
        <v>95.4031826894898</v>
      </c>
      <c r="E19" s="36" t="n">
        <f aca="false">IF(SUM(E18,E15,E11,E8)=0,"",SUM(E18,E15,E11,E8))</f>
        <v>914916203</v>
      </c>
      <c r="F19" s="30" t="n">
        <f aca="false">IF(E19&lt;&gt;"",IF(E20&lt;&gt;"",E19/E20*100,""),"")</f>
        <v>94.267006698604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467033</v>
      </c>
      <c r="D20" s="41" t="n">
        <v>94.85</v>
      </c>
      <c r="E20" s="42" t="n">
        <v>970558242</v>
      </c>
      <c r="F20" s="43" t="n">
        <v>96.9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4月～2016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4-20T00:39:26Z</cp:lastPrinted>
  <dcterms:modified xsi:type="dcterms:W3CDTF">2016-04-20T00:41:50Z</dcterms:modified>
  <cp:revision>0</cp:revision>
  <dc:subject/>
  <dc:title/>
</cp:coreProperties>
</file>