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633524</v>
      </c>
      <c r="D2" s="11" t="n">
        <v>93.59</v>
      </c>
      <c r="E2" s="12" t="n">
        <v>245448667</v>
      </c>
      <c r="F2" s="13" t="n">
        <v>89.5</v>
      </c>
    </row>
    <row r="3" customFormat="false" ht="30" hidden="false" customHeight="true" outlineLevel="0" collapsed="false">
      <c r="A3" s="8"/>
      <c r="B3" s="14" t="s">
        <v>5</v>
      </c>
      <c r="C3" s="15" t="n">
        <v>115446</v>
      </c>
      <c r="D3" s="16" t="n">
        <v>106.28</v>
      </c>
      <c r="E3" s="17" t="n">
        <v>37118072</v>
      </c>
      <c r="F3" s="18" t="n">
        <v>99.14</v>
      </c>
    </row>
    <row r="4" customFormat="false" ht="30" hidden="false" customHeight="true" outlineLevel="0" collapsed="false">
      <c r="A4" s="8"/>
      <c r="B4" s="14" t="s">
        <v>6</v>
      </c>
      <c r="C4" s="15" t="n">
        <v>27779</v>
      </c>
      <c r="D4" s="16" t="n">
        <v>106.43</v>
      </c>
      <c r="E4" s="17" t="n">
        <v>10700951</v>
      </c>
      <c r="F4" s="18" t="n">
        <v>88.5</v>
      </c>
    </row>
    <row r="5" customFormat="false" ht="30" hidden="false" customHeight="true" outlineLevel="0" collapsed="false">
      <c r="A5" s="8"/>
      <c r="B5" s="19" t="s">
        <v>7</v>
      </c>
      <c r="C5" s="15" t="n">
        <v>680</v>
      </c>
      <c r="D5" s="16" t="n">
        <v>87.07</v>
      </c>
      <c r="E5" s="17" t="n">
        <v>696206</v>
      </c>
      <c r="F5" s="18" t="n">
        <v>141.67</v>
      </c>
    </row>
    <row r="6" customFormat="false" ht="30" hidden="false" customHeight="true" outlineLevel="0" collapsed="false">
      <c r="A6" s="8"/>
      <c r="B6" s="19" t="s">
        <v>8</v>
      </c>
      <c r="C6" s="15" t="n">
        <v>7</v>
      </c>
      <c r="D6" s="16"/>
      <c r="E6" s="17" t="n">
        <v>7945</v>
      </c>
      <c r="F6" s="18"/>
    </row>
    <row r="7" customFormat="false" ht="30" hidden="false" customHeight="true" outlineLevel="0" collapsed="false">
      <c r="A7" s="8"/>
      <c r="B7" s="20" t="s">
        <v>9</v>
      </c>
      <c r="C7" s="21" t="n">
        <v>9317</v>
      </c>
      <c r="D7" s="22" t="n">
        <v>90.96</v>
      </c>
      <c r="E7" s="23" t="n">
        <v>2332921</v>
      </c>
      <c r="F7" s="24" t="n">
        <v>100.75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786753</v>
      </c>
      <c r="D8" s="28" t="n">
        <f aca="false">IF(C8="","",C8/822661*100)</f>
        <v>95.6351401123914</v>
      </c>
      <c r="E8" s="29" t="n">
        <f aca="false">IF(SUM(E2:E7)=0,"",SUM(E2:E7))</f>
        <v>296304762</v>
      </c>
      <c r="F8" s="30" t="n">
        <f aca="false">IF(E8="","",E8/326588073*100)</f>
        <v>90.7273677443818</v>
      </c>
    </row>
    <row r="9" customFormat="false" ht="30" hidden="false" customHeight="true" outlineLevel="0" collapsed="false">
      <c r="A9" s="31"/>
      <c r="B9" s="9" t="s">
        <v>11</v>
      </c>
      <c r="C9" s="10" t="n">
        <v>110173</v>
      </c>
      <c r="D9" s="11" t="n">
        <v>96.66</v>
      </c>
      <c r="E9" s="12" t="n">
        <v>38132344</v>
      </c>
      <c r="F9" s="13" t="n">
        <v>93.65</v>
      </c>
    </row>
    <row r="10" customFormat="false" ht="30" hidden="false" customHeight="true" outlineLevel="0" collapsed="false">
      <c r="A10" s="8"/>
      <c r="B10" s="20" t="s">
        <v>9</v>
      </c>
      <c r="C10" s="21" t="n">
        <v>3925</v>
      </c>
      <c r="D10" s="22" t="n">
        <v>105.54</v>
      </c>
      <c r="E10" s="23" t="n">
        <v>1237716</v>
      </c>
      <c r="F10" s="24" t="n">
        <v>103.75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14098</v>
      </c>
      <c r="D11" s="28" t="n">
        <f aca="false">IF(C11="","",C11/117704*100)</f>
        <v>96.9363827907293</v>
      </c>
      <c r="E11" s="29" t="n">
        <f aca="false">IF(SUM(E9:E10)=0,"",SUM(E9:E10))</f>
        <v>39370060</v>
      </c>
      <c r="F11" s="30" t="n">
        <f aca="false">IF(E11="","",E11/41910510*100)</f>
        <v>93.938393973254</v>
      </c>
    </row>
    <row r="12" customFormat="false" ht="30" hidden="false" customHeight="true" outlineLevel="0" collapsed="false">
      <c r="A12" s="31"/>
      <c r="B12" s="9" t="s">
        <v>12</v>
      </c>
      <c r="C12" s="10" t="n">
        <v>220531</v>
      </c>
      <c r="D12" s="11" t="n">
        <v>95.02</v>
      </c>
      <c r="E12" s="12" t="n">
        <v>104277285</v>
      </c>
      <c r="F12" s="13" t="n">
        <v>93.33</v>
      </c>
    </row>
    <row r="13" customFormat="false" ht="30" hidden="false" customHeight="true" outlineLevel="0" collapsed="false">
      <c r="A13" s="8"/>
      <c r="B13" s="19" t="s">
        <v>13</v>
      </c>
      <c r="C13" s="15" t="n">
        <v>1961</v>
      </c>
      <c r="D13" s="16" t="n">
        <v>104.09</v>
      </c>
      <c r="E13" s="17" t="n">
        <v>486880</v>
      </c>
      <c r="F13" s="18" t="n">
        <v>93.89</v>
      </c>
    </row>
    <row r="14" customFormat="false" ht="30" hidden="false" customHeight="true" outlineLevel="0" collapsed="false">
      <c r="A14" s="8"/>
      <c r="B14" s="20" t="s">
        <v>9</v>
      </c>
      <c r="C14" s="21" t="n">
        <v>2505</v>
      </c>
      <c r="D14" s="22" t="n">
        <v>71.16</v>
      </c>
      <c r="E14" s="23" t="n">
        <v>578158</v>
      </c>
      <c r="F14" s="24" t="n">
        <v>58.15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24997</v>
      </c>
      <c r="D15" s="28" t="n">
        <f aca="false">IF(C15="","",C15/237493*100)</f>
        <v>94.7383712362049</v>
      </c>
      <c r="E15" s="29" t="n">
        <f aca="false">IF(SUM(E12:E14)=0,"",SUM(E12:E14))</f>
        <v>105342323</v>
      </c>
      <c r="F15" s="30" t="n">
        <f aca="false">IF(E15="","",E15/113248027*100)</f>
        <v>93.0191242978564</v>
      </c>
    </row>
    <row r="16" customFormat="false" ht="30" hidden="false" customHeight="true" outlineLevel="0" collapsed="false">
      <c r="A16" s="31"/>
      <c r="B16" s="9" t="s">
        <v>14</v>
      </c>
      <c r="C16" s="10" t="n">
        <v>38953</v>
      </c>
      <c r="D16" s="11" t="n">
        <v>97.25</v>
      </c>
      <c r="E16" s="12" t="n">
        <v>16209733</v>
      </c>
      <c r="F16" s="13" t="n">
        <v>105.47</v>
      </c>
    </row>
    <row r="17" customFormat="false" ht="30" hidden="false" customHeight="true" outlineLevel="0" collapsed="false">
      <c r="A17" s="8"/>
      <c r="B17" s="20" t="s">
        <v>9</v>
      </c>
      <c r="C17" s="21" t="n">
        <v>434</v>
      </c>
      <c r="D17" s="22" t="n">
        <v>154.45</v>
      </c>
      <c r="E17" s="23" t="n">
        <v>244949</v>
      </c>
      <c r="F17" s="24" t="n">
        <v>88.93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39387</v>
      </c>
      <c r="D18" s="28" t="n">
        <f aca="false">IF(C18="","",C18/40336*100)</f>
        <v>97.6472629908766</v>
      </c>
      <c r="E18" s="29" t="n">
        <f aca="false">IF(SUM(E16:E17)=0,"",SUM(E16:E17))</f>
        <v>16454682</v>
      </c>
      <c r="F18" s="30" t="n">
        <f aca="false">IF(E18="","",E18/15644212*100)</f>
        <v>105.18063805323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165235</v>
      </c>
      <c r="D19" s="35" t="n">
        <f aca="false">IF(C19&lt;&gt;"",IF(C20&lt;&gt;"",C19/C20*100,""),"")</f>
        <v>95.6526628763563</v>
      </c>
      <c r="E19" s="36" t="n">
        <f aca="false">IF(SUM(E18,E15,E11,E8)=0,"",SUM(E18,E15,E11,E8))</f>
        <v>457471827</v>
      </c>
      <c r="F19" s="30" t="n">
        <f aca="false">IF(E19&lt;&gt;"",IF(E20&lt;&gt;"",E19/E20*100,""),"")</f>
        <v>91.9743201453765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218194</v>
      </c>
      <c r="D20" s="41" t="n">
        <v>94.01</v>
      </c>
      <c r="E20" s="42" t="n">
        <v>497390822</v>
      </c>
      <c r="F20" s="43" t="n">
        <v>94.53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5年10月～2016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04-20T00:39:43Z</cp:lastPrinted>
  <dcterms:modified xsi:type="dcterms:W3CDTF">2016-04-20T00:42:25Z</dcterms:modified>
  <cp:revision>0</cp:revision>
  <dc:subject/>
  <dc:title/>
</cp:coreProperties>
</file>