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19161</v>
      </c>
      <c r="D2" s="11" t="n">
        <v>93.75</v>
      </c>
      <c r="E2" s="12" t="n">
        <v>44750354</v>
      </c>
      <c r="F2" s="13" t="n">
        <v>84.26</v>
      </c>
    </row>
    <row r="3" customFormat="false" ht="30" hidden="false" customHeight="true" outlineLevel="0" collapsed="false">
      <c r="A3" s="8"/>
      <c r="B3" s="14" t="s">
        <v>5</v>
      </c>
      <c r="C3" s="15" t="n">
        <v>20344</v>
      </c>
      <c r="D3" s="16" t="n">
        <v>98.24</v>
      </c>
      <c r="E3" s="17" t="n">
        <v>6727765</v>
      </c>
      <c r="F3" s="18" t="n">
        <v>92.04</v>
      </c>
    </row>
    <row r="4" customFormat="false" ht="30" hidden="false" customHeight="true" outlineLevel="0" collapsed="false">
      <c r="A4" s="8"/>
      <c r="B4" s="14" t="s">
        <v>6</v>
      </c>
      <c r="C4" s="15" t="n">
        <v>5319</v>
      </c>
      <c r="D4" s="16" t="n">
        <v>102.64</v>
      </c>
      <c r="E4" s="17" t="n">
        <v>1858069</v>
      </c>
      <c r="F4" s="18" t="n">
        <v>90</v>
      </c>
    </row>
    <row r="5" customFormat="false" ht="30" hidden="false" customHeight="true" outlineLevel="0" collapsed="false">
      <c r="A5" s="8"/>
      <c r="B5" s="19" t="s">
        <v>7</v>
      </c>
      <c r="C5" s="15" t="n">
        <v>113</v>
      </c>
      <c r="D5" s="16" t="n">
        <v>82.48</v>
      </c>
      <c r="E5" s="17" t="n">
        <v>178839</v>
      </c>
      <c r="F5" s="18" t="n">
        <v>234.43</v>
      </c>
    </row>
    <row r="6" customFormat="false" ht="30" hidden="false" customHeight="true" outlineLevel="0" collapsed="false">
      <c r="A6" s="8"/>
      <c r="B6" s="19" t="s">
        <v>8</v>
      </c>
      <c r="C6" s="15" t="n">
        <v>1</v>
      </c>
      <c r="D6" s="16"/>
      <c r="E6" s="17" t="n">
        <v>1434</v>
      </c>
      <c r="F6" s="18"/>
    </row>
    <row r="7" customFormat="false" ht="30" hidden="false" customHeight="true" outlineLevel="0" collapsed="false">
      <c r="A7" s="8"/>
      <c r="B7" s="20" t="s">
        <v>9</v>
      </c>
      <c r="C7" s="21" t="n">
        <v>1730</v>
      </c>
      <c r="D7" s="22" t="n">
        <v>93.26</v>
      </c>
      <c r="E7" s="23" t="n">
        <v>399921</v>
      </c>
      <c r="F7" s="24" t="n">
        <v>107.96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6668</v>
      </c>
      <c r="D8" s="28" t="n">
        <f aca="false">IF(C8="","",C8/154987*100)</f>
        <v>94.6324530444489</v>
      </c>
      <c r="E8" s="29" t="n">
        <f aca="false">IF(SUM(E2:E7)=0,"",SUM(E2:E7))</f>
        <v>53916382</v>
      </c>
      <c r="F8" s="30" t="n">
        <f aca="false">IF(E8="","",E8/62930868*100)</f>
        <v>85.675573392695</v>
      </c>
    </row>
    <row r="9" customFormat="false" ht="30" hidden="false" customHeight="true" outlineLevel="0" collapsed="false">
      <c r="A9" s="31"/>
      <c r="B9" s="9" t="s">
        <v>11</v>
      </c>
      <c r="C9" s="10" t="n">
        <v>20392</v>
      </c>
      <c r="D9" s="11" t="n">
        <v>96.48</v>
      </c>
      <c r="E9" s="12" t="n">
        <v>7110624</v>
      </c>
      <c r="F9" s="13" t="n">
        <v>82.7</v>
      </c>
    </row>
    <row r="10" customFormat="false" ht="30" hidden="false" customHeight="true" outlineLevel="0" collapsed="false">
      <c r="A10" s="8"/>
      <c r="B10" s="20" t="s">
        <v>9</v>
      </c>
      <c r="C10" s="21" t="n">
        <v>745</v>
      </c>
      <c r="D10" s="22" t="n">
        <v>100.95</v>
      </c>
      <c r="E10" s="23" t="n">
        <v>192754</v>
      </c>
      <c r="F10" s="24" t="n">
        <v>67.6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1137</v>
      </c>
      <c r="D11" s="28" t="n">
        <f aca="false">IF(C11="","",C11/21874*100)</f>
        <v>96.6307031178568</v>
      </c>
      <c r="E11" s="29" t="n">
        <f aca="false">IF(SUM(E9:E10)=0,"",SUM(E9:E10))</f>
        <v>7303378</v>
      </c>
      <c r="F11" s="30" t="n">
        <f aca="false">IF(E11="","",E11/8882999*100)</f>
        <v>82.2174808305168</v>
      </c>
    </row>
    <row r="12" customFormat="false" ht="30" hidden="false" customHeight="true" outlineLevel="0" collapsed="false">
      <c r="A12" s="31"/>
      <c r="B12" s="9" t="s">
        <v>12</v>
      </c>
      <c r="C12" s="10" t="n">
        <v>42144</v>
      </c>
      <c r="D12" s="11" t="n">
        <v>96.08</v>
      </c>
      <c r="E12" s="12" t="n">
        <v>18529395</v>
      </c>
      <c r="F12" s="13" t="n">
        <v>83.7</v>
      </c>
    </row>
    <row r="13" customFormat="false" ht="30" hidden="false" customHeight="true" outlineLevel="0" collapsed="false">
      <c r="A13" s="8"/>
      <c r="B13" s="19" t="s">
        <v>13</v>
      </c>
      <c r="C13" s="15" t="n">
        <v>341</v>
      </c>
      <c r="D13" s="16" t="n">
        <v>96.6</v>
      </c>
      <c r="E13" s="17" t="n">
        <v>87486</v>
      </c>
      <c r="F13" s="18" t="n">
        <v>76.85</v>
      </c>
    </row>
    <row r="14" customFormat="false" ht="30" hidden="false" customHeight="true" outlineLevel="0" collapsed="false">
      <c r="A14" s="8"/>
      <c r="B14" s="20" t="s">
        <v>9</v>
      </c>
      <c r="C14" s="21" t="n">
        <v>560</v>
      </c>
      <c r="D14" s="22" t="n">
        <v>83.09</v>
      </c>
      <c r="E14" s="23" t="n">
        <v>110587</v>
      </c>
      <c r="F14" s="24" t="n">
        <v>64.56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3045</v>
      </c>
      <c r="D15" s="28" t="n">
        <f aca="false">IF(C15="","",C15/44890*100)</f>
        <v>95.8899532189797</v>
      </c>
      <c r="E15" s="29" t="n">
        <f aca="false">IF(SUM(E12:E14)=0,"",SUM(E12:E14))</f>
        <v>18727468</v>
      </c>
      <c r="F15" s="30" t="n">
        <f aca="false">IF(E15="","",E15/22423160*100)</f>
        <v>83.5184157808266</v>
      </c>
    </row>
    <row r="16" customFormat="false" ht="30" hidden="false" customHeight="true" outlineLevel="0" collapsed="false">
      <c r="A16" s="31"/>
      <c r="B16" s="9" t="s">
        <v>14</v>
      </c>
      <c r="C16" s="10" t="n">
        <v>7656</v>
      </c>
      <c r="D16" s="11" t="n">
        <v>101.02</v>
      </c>
      <c r="E16" s="12" t="n">
        <v>3800577</v>
      </c>
      <c r="F16" s="13" t="n">
        <v>134.11</v>
      </c>
    </row>
    <row r="17" customFormat="false" ht="30" hidden="false" customHeight="true" outlineLevel="0" collapsed="false">
      <c r="A17" s="8"/>
      <c r="B17" s="20" t="s">
        <v>9</v>
      </c>
      <c r="C17" s="21" t="n">
        <v>33</v>
      </c>
      <c r="D17" s="22" t="n">
        <v>58.93</v>
      </c>
      <c r="E17" s="23" t="n">
        <v>9206</v>
      </c>
      <c r="F17" s="24" t="n">
        <v>25.0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689</v>
      </c>
      <c r="D18" s="28" t="n">
        <f aca="false">IF(C18="","",C18/7635*100)</f>
        <v>100.707269155206</v>
      </c>
      <c r="E18" s="29" t="n">
        <f aca="false">IF(SUM(E16:E17)=0,"",SUM(E16:E17))</f>
        <v>3809783</v>
      </c>
      <c r="F18" s="30" t="n">
        <f aca="false">IF(E18="","",E18/2870744*100)</f>
        <v>132.710649225427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18539</v>
      </c>
      <c r="D19" s="35" t="n">
        <f aca="false">IF(C19&lt;&gt;"",IF(C20&lt;&gt;"",C19/C20*100,""),"")</f>
        <v>95.2712894422502</v>
      </c>
      <c r="E19" s="36" t="n">
        <f aca="false">IF(SUM(E18,E15,E11,E8)=0,"",SUM(E18,E15,E11,E8))</f>
        <v>83757011</v>
      </c>
      <c r="F19" s="30" t="n">
        <f aca="false">IF(E19&lt;&gt;"",IF(E20&lt;&gt;"",E19/E20*100,""),"")</f>
        <v>86.2516049307733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29386</v>
      </c>
      <c r="D20" s="41" t="n">
        <v>93.03</v>
      </c>
      <c r="E20" s="42" t="n">
        <v>97107771</v>
      </c>
      <c r="F20" s="43" t="n">
        <v>94.64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04-20T00:39:10Z</cp:lastPrinted>
  <dcterms:modified xsi:type="dcterms:W3CDTF">2016-04-20T00:41:16Z</dcterms:modified>
  <cp:revision>0</cp:revision>
  <dc:subject/>
  <dc:title/>
</cp:coreProperties>
</file>