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2783</v>
      </c>
      <c r="D2" s="11" t="n">
        <v>99.6</v>
      </c>
      <c r="E2" s="12" t="n">
        <v>39094715</v>
      </c>
      <c r="F2" s="13" t="n">
        <v>89.1</v>
      </c>
    </row>
    <row r="3" customFormat="false" ht="30" hidden="false" customHeight="true" outlineLevel="0" collapsed="false">
      <c r="A3" s="8"/>
      <c r="B3" s="14" t="s">
        <v>5</v>
      </c>
      <c r="C3" s="15" t="n">
        <v>18555</v>
      </c>
      <c r="D3" s="16" t="n">
        <v>109.62</v>
      </c>
      <c r="E3" s="17" t="n">
        <v>5796911</v>
      </c>
      <c r="F3" s="18" t="n">
        <v>101.14</v>
      </c>
    </row>
    <row r="4" customFormat="false" ht="30" hidden="false" customHeight="true" outlineLevel="0" collapsed="false">
      <c r="A4" s="8"/>
      <c r="B4" s="14" t="s">
        <v>6</v>
      </c>
      <c r="C4" s="15" t="n">
        <v>4432</v>
      </c>
      <c r="D4" s="16" t="n">
        <v>115.93</v>
      </c>
      <c r="E4" s="17" t="n">
        <v>1715686</v>
      </c>
      <c r="F4" s="18" t="n">
        <v>114.26</v>
      </c>
    </row>
    <row r="5" customFormat="false" ht="30" hidden="false" customHeight="true" outlineLevel="0" collapsed="false">
      <c r="A5" s="8"/>
      <c r="B5" s="19" t="s">
        <v>7</v>
      </c>
      <c r="C5" s="15" t="n">
        <v>103</v>
      </c>
      <c r="D5" s="16" t="n">
        <v>91.15</v>
      </c>
      <c r="E5" s="17" t="n">
        <v>120454</v>
      </c>
      <c r="F5" s="18" t="n">
        <v>133.38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473</v>
      </c>
      <c r="D7" s="22" t="n">
        <v>111.34</v>
      </c>
      <c r="E7" s="23" t="n">
        <v>342300</v>
      </c>
      <c r="F7" s="24" t="n">
        <v>119.4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7346</v>
      </c>
      <c r="D8" s="28" t="n">
        <f aca="false">IF(C8="","",C8/125378*100)</f>
        <v>101.569653368215</v>
      </c>
      <c r="E8" s="29" t="n">
        <f aca="false">IF(SUM(E2:E7)=0,"",SUM(E2:E7))</f>
        <v>47070066</v>
      </c>
      <c r="F8" s="30" t="n">
        <f aca="false">IF(E8="","",E8/51486028*100)</f>
        <v>91.4229895535931</v>
      </c>
    </row>
    <row r="9" customFormat="false" ht="30" hidden="false" customHeight="true" outlineLevel="0" collapsed="false">
      <c r="A9" s="31"/>
      <c r="B9" s="9" t="s">
        <v>11</v>
      </c>
      <c r="C9" s="10" t="n">
        <v>17241</v>
      </c>
      <c r="D9" s="11" t="n">
        <v>102.1</v>
      </c>
      <c r="E9" s="12" t="n">
        <v>5984155</v>
      </c>
      <c r="F9" s="13" t="n">
        <v>86.57</v>
      </c>
    </row>
    <row r="10" customFormat="false" ht="30" hidden="false" customHeight="true" outlineLevel="0" collapsed="false">
      <c r="A10" s="8"/>
      <c r="B10" s="20" t="s">
        <v>9</v>
      </c>
      <c r="C10" s="21" t="n">
        <v>607</v>
      </c>
      <c r="D10" s="22" t="n">
        <v>102.02</v>
      </c>
      <c r="E10" s="23" t="n">
        <v>152969</v>
      </c>
      <c r="F10" s="24" t="n">
        <v>85.08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7848</v>
      </c>
      <c r="D11" s="28" t="n">
        <f aca="false">IF(C11="","",C11/17482*100)</f>
        <v>102.093581970026</v>
      </c>
      <c r="E11" s="29" t="n">
        <f aca="false">IF(SUM(E9:E10)=0,"",SUM(E9:E10))</f>
        <v>6137124</v>
      </c>
      <c r="F11" s="30" t="n">
        <f aca="false">IF(E11="","",E11/7092330*100)</f>
        <v>86.5318449649128</v>
      </c>
    </row>
    <row r="12" customFormat="false" ht="30" hidden="false" customHeight="true" outlineLevel="0" collapsed="false">
      <c r="A12" s="31"/>
      <c r="B12" s="9" t="s">
        <v>12</v>
      </c>
      <c r="C12" s="10" t="n">
        <v>34147</v>
      </c>
      <c r="D12" s="11" t="n">
        <v>100.62</v>
      </c>
      <c r="E12" s="12" t="n">
        <v>14955307</v>
      </c>
      <c r="F12" s="13" t="n">
        <v>89.86</v>
      </c>
    </row>
    <row r="13" customFormat="false" ht="30" hidden="false" customHeight="true" outlineLevel="0" collapsed="false">
      <c r="A13" s="8"/>
      <c r="B13" s="19" t="s">
        <v>13</v>
      </c>
      <c r="C13" s="15" t="n">
        <v>364</v>
      </c>
      <c r="D13" s="16" t="n">
        <v>113.75</v>
      </c>
      <c r="E13" s="17" t="n">
        <v>97645</v>
      </c>
      <c r="F13" s="18" t="n">
        <v>97.63</v>
      </c>
    </row>
    <row r="14" customFormat="false" ht="30" hidden="false" customHeight="true" outlineLevel="0" collapsed="false">
      <c r="A14" s="8"/>
      <c r="B14" s="20" t="s">
        <v>9</v>
      </c>
      <c r="C14" s="21" t="n">
        <v>383</v>
      </c>
      <c r="D14" s="22" t="n">
        <v>79.46</v>
      </c>
      <c r="E14" s="23" t="n">
        <v>90827</v>
      </c>
      <c r="F14" s="24" t="n">
        <v>64.6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4894</v>
      </c>
      <c r="D15" s="28" t="n">
        <f aca="false">IF(C15="","",C15/34739*100)</f>
        <v>100.446184403696</v>
      </c>
      <c r="E15" s="29" t="n">
        <f aca="false">IF(SUM(E12:E14)=0,"",SUM(E12:E14))</f>
        <v>15143779</v>
      </c>
      <c r="F15" s="30" t="n">
        <f aca="false">IF(E15="","",E15/16883841*100)</f>
        <v>89.6939209508073</v>
      </c>
    </row>
    <row r="16" customFormat="false" ht="30" hidden="false" customHeight="true" outlineLevel="0" collapsed="false">
      <c r="A16" s="31"/>
      <c r="B16" s="9" t="s">
        <v>14</v>
      </c>
      <c r="C16" s="10" t="n">
        <v>6372</v>
      </c>
      <c r="D16" s="11" t="n">
        <v>109.48</v>
      </c>
      <c r="E16" s="12" t="n">
        <v>2642793</v>
      </c>
      <c r="F16" s="13" t="n">
        <v>102.22</v>
      </c>
    </row>
    <row r="17" customFormat="false" ht="30" hidden="false" customHeight="true" outlineLevel="0" collapsed="false">
      <c r="A17" s="8"/>
      <c r="B17" s="20" t="s">
        <v>9</v>
      </c>
      <c r="C17" s="21" t="n">
        <v>103</v>
      </c>
      <c r="D17" s="22" t="n">
        <v>223.91</v>
      </c>
      <c r="E17" s="23" t="n">
        <v>36806</v>
      </c>
      <c r="F17" s="24" t="n">
        <v>76.4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475</v>
      </c>
      <c r="D18" s="28" t="n">
        <f aca="false">IF(C18="","",C18/5866*100)</f>
        <v>110.381861575179</v>
      </c>
      <c r="E18" s="29" t="n">
        <f aca="false">IF(SUM(E16:E17)=0,"",SUM(E16:E17))</f>
        <v>2679599</v>
      </c>
      <c r="F18" s="30" t="n">
        <f aca="false">IF(E18="","",E18/2633411*100)</f>
        <v>101.75392295391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86563</v>
      </c>
      <c r="D19" s="35" t="n">
        <f aca="false">IF(C19&lt;&gt;"",IF(C20&lt;&gt;"",C19/C20*100,""),"")</f>
        <v>101.688605456082</v>
      </c>
      <c r="E19" s="36" t="n">
        <f aca="false">IF(SUM(E18,E15,E11,E8)=0,"",SUM(E18,E15,E11,E8))</f>
        <v>71030568</v>
      </c>
      <c r="F19" s="30" t="n">
        <f aca="false">IF(E19&lt;&gt;"",IF(E20&lt;&gt;"",E19/E20*100,""),"")</f>
        <v>90.953342959994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83465</v>
      </c>
      <c r="D20" s="41" t="n">
        <v>96.3</v>
      </c>
      <c r="E20" s="42" t="n">
        <v>78095610</v>
      </c>
      <c r="F20" s="43" t="n">
        <v>100.5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3-16T08:09:56Z</cp:lastPrinted>
  <dcterms:modified xsi:type="dcterms:W3CDTF">2016-03-16T08:10:26Z</dcterms:modified>
  <cp:revision>0</cp:revision>
  <dc:subject/>
  <dc:title/>
</cp:coreProperties>
</file>