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1" activeCellId="0" sqref="B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3906</v>
      </c>
      <c r="C3" s="9" t="n">
        <v>100.03</v>
      </c>
      <c r="D3" s="10" t="n">
        <v>1668899</v>
      </c>
      <c r="E3" s="11" t="n">
        <v>73.8</v>
      </c>
    </row>
    <row r="4" customFormat="false" ht="21" hidden="false" customHeight="true" outlineLevel="0" collapsed="false">
      <c r="A4" s="12" t="s">
        <v>6</v>
      </c>
      <c r="B4" s="13" t="n">
        <v>10609</v>
      </c>
      <c r="C4" s="14" t="n">
        <v>64.32</v>
      </c>
      <c r="D4" s="15" t="n">
        <v>4796255</v>
      </c>
      <c r="E4" s="16" t="n">
        <v>18.06</v>
      </c>
    </row>
    <row r="5" customFormat="false" ht="21" hidden="false" customHeight="true" outlineLevel="0" collapsed="false">
      <c r="A5" s="12" t="s">
        <v>7</v>
      </c>
      <c r="B5" s="13" t="n">
        <v>6424</v>
      </c>
      <c r="C5" s="14" t="n">
        <v>80.44</v>
      </c>
      <c r="D5" s="15" t="n">
        <v>2860130</v>
      </c>
      <c r="E5" s="16" t="n">
        <v>50.38</v>
      </c>
    </row>
    <row r="6" customFormat="false" ht="21" hidden="false" customHeight="true" outlineLevel="0" collapsed="false">
      <c r="A6" s="12" t="s">
        <v>8</v>
      </c>
      <c r="B6" s="13" t="n">
        <v>11020</v>
      </c>
      <c r="C6" s="14" t="n">
        <v>91.33</v>
      </c>
      <c r="D6" s="15" t="n">
        <v>3433750</v>
      </c>
      <c r="E6" s="16" t="n">
        <v>65.89</v>
      </c>
    </row>
    <row r="7" customFormat="false" ht="21" hidden="false" customHeight="true" outlineLevel="0" collapsed="false">
      <c r="A7" s="12" t="s">
        <v>9</v>
      </c>
      <c r="B7" s="13" t="n">
        <v>1723</v>
      </c>
      <c r="C7" s="14" t="n">
        <v>82.68</v>
      </c>
      <c r="D7" s="15" t="n">
        <v>424789</v>
      </c>
      <c r="E7" s="16" t="n">
        <v>27.41</v>
      </c>
    </row>
    <row r="8" customFormat="false" ht="21" hidden="false" customHeight="true" outlineLevel="0" collapsed="false">
      <c r="A8" s="12" t="s">
        <v>10</v>
      </c>
      <c r="B8" s="13" t="n">
        <v>2085</v>
      </c>
      <c r="C8" s="14" t="n">
        <v>104.77</v>
      </c>
      <c r="D8" s="15" t="n">
        <v>993370</v>
      </c>
      <c r="E8" s="16" t="n">
        <v>130.25</v>
      </c>
    </row>
    <row r="9" customFormat="false" ht="21" hidden="false" customHeight="true" outlineLevel="0" collapsed="false">
      <c r="A9" s="17" t="s">
        <v>11</v>
      </c>
      <c r="B9" s="18" t="n">
        <v>3303</v>
      </c>
      <c r="C9" s="19" t="n">
        <v>92.34</v>
      </c>
      <c r="D9" s="20" t="n">
        <v>723557</v>
      </c>
      <c r="E9" s="21" t="n">
        <v>64.92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39070</v>
      </c>
      <c r="C10" s="24" t="n">
        <f aca="false">IF(B10="","",B10/48102*100)</f>
        <v>81.2232339611659</v>
      </c>
      <c r="D10" s="25" t="n">
        <f aca="false">IF(SUM(D3:D9)=0,"",SUM(D3:D9))</f>
        <v>14900750</v>
      </c>
      <c r="E10" s="26" t="n">
        <f aca="false">IF(D10="","",D10/43132049*100)</f>
        <v>34.5468169156536</v>
      </c>
    </row>
    <row r="11" customFormat="false" ht="21" hidden="false" customHeight="true" outlineLevel="0" collapsed="false">
      <c r="A11" s="7" t="s">
        <v>13</v>
      </c>
      <c r="B11" s="8" t="n">
        <v>2672</v>
      </c>
      <c r="C11" s="9" t="n">
        <v>105.07</v>
      </c>
      <c r="D11" s="10" t="n">
        <v>1152113</v>
      </c>
      <c r="E11" s="11" t="n">
        <v>125.27</v>
      </c>
    </row>
    <row r="12" customFormat="false" ht="21" hidden="false" customHeight="true" outlineLevel="0" collapsed="false">
      <c r="A12" s="12" t="s">
        <v>14</v>
      </c>
      <c r="B12" s="13" t="n">
        <v>11182</v>
      </c>
      <c r="C12" s="14" t="n">
        <v>101.43</v>
      </c>
      <c r="D12" s="15" t="n">
        <v>4413240</v>
      </c>
      <c r="E12" s="16" t="n">
        <v>96.83</v>
      </c>
    </row>
    <row r="13" customFormat="false" ht="21" hidden="false" customHeight="true" outlineLevel="0" collapsed="false">
      <c r="A13" s="12" t="s">
        <v>15</v>
      </c>
      <c r="B13" s="13" t="n">
        <v>3909</v>
      </c>
      <c r="C13" s="14" t="n">
        <v>103.44</v>
      </c>
      <c r="D13" s="15" t="n">
        <v>1465118</v>
      </c>
      <c r="E13" s="16" t="n">
        <v>103.75</v>
      </c>
    </row>
    <row r="14" customFormat="false" ht="21" hidden="false" customHeight="true" outlineLevel="0" collapsed="false">
      <c r="A14" s="12" t="s">
        <v>16</v>
      </c>
      <c r="B14" s="13" t="n">
        <v>1749</v>
      </c>
      <c r="C14" s="14" t="n">
        <v>99.21</v>
      </c>
      <c r="D14" s="15" t="n">
        <v>682420</v>
      </c>
      <c r="E14" s="16" t="n">
        <v>92.04</v>
      </c>
    </row>
    <row r="15" customFormat="false" ht="21" hidden="false" customHeight="true" outlineLevel="0" collapsed="false">
      <c r="A15" s="12" t="s">
        <v>17</v>
      </c>
      <c r="B15" s="13" t="n">
        <v>6116</v>
      </c>
      <c r="C15" s="14" t="n">
        <v>103.61</v>
      </c>
      <c r="D15" s="15" t="n">
        <v>3951617</v>
      </c>
      <c r="E15" s="16" t="n">
        <v>135.36</v>
      </c>
    </row>
    <row r="16" customFormat="false" ht="21" hidden="false" customHeight="true" outlineLevel="0" collapsed="false">
      <c r="A16" s="12" t="s">
        <v>18</v>
      </c>
      <c r="B16" s="13" t="n">
        <v>1262</v>
      </c>
      <c r="C16" s="14" t="n">
        <v>97.83</v>
      </c>
      <c r="D16" s="15" t="n">
        <v>467426</v>
      </c>
      <c r="E16" s="16" t="n">
        <v>104.46</v>
      </c>
    </row>
    <row r="17" customFormat="false" ht="21" hidden="false" customHeight="true" outlineLevel="0" collapsed="false">
      <c r="A17" s="12" t="s">
        <v>19</v>
      </c>
      <c r="B17" s="13" t="n">
        <v>5422</v>
      </c>
      <c r="C17" s="14" t="n">
        <v>102.11</v>
      </c>
      <c r="D17" s="15" t="n">
        <v>1759590</v>
      </c>
      <c r="E17" s="16" t="n">
        <v>89.71</v>
      </c>
    </row>
    <row r="18" customFormat="false" ht="21" hidden="false" customHeight="true" outlineLevel="0" collapsed="false">
      <c r="A18" s="12" t="s">
        <v>20</v>
      </c>
      <c r="B18" s="13" t="n">
        <v>1946</v>
      </c>
      <c r="C18" s="14" t="n">
        <v>103.4</v>
      </c>
      <c r="D18" s="15" t="n">
        <v>662808</v>
      </c>
      <c r="E18" s="16" t="n">
        <v>103.9</v>
      </c>
    </row>
    <row r="19" customFormat="false" ht="21" hidden="false" customHeight="true" outlineLevel="0" collapsed="false">
      <c r="A19" s="27" t="s">
        <v>21</v>
      </c>
      <c r="B19" s="28" t="n">
        <v>1010</v>
      </c>
      <c r="C19" s="29" t="n">
        <v>92.83</v>
      </c>
      <c r="D19" s="30" t="n">
        <v>349327</v>
      </c>
      <c r="E19" s="31" t="n">
        <v>76.3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35268</v>
      </c>
      <c r="C20" s="24" t="n">
        <f aca="false">IF(B20="","",B20/34582*100)</f>
        <v>101.983690937482</v>
      </c>
      <c r="D20" s="25" t="n">
        <f aca="false">IF(SUM(D11:D19)=0,"",SUM(D11:D19))</f>
        <v>14903659</v>
      </c>
      <c r="E20" s="26" t="n">
        <f aca="false">IF(D20="","",D20/14055248*100)</f>
        <v>106.036257773609</v>
      </c>
    </row>
    <row r="21" customFormat="false" ht="21" hidden="false" customHeight="true" outlineLevel="0" collapsed="false">
      <c r="A21" s="7" t="s">
        <v>23</v>
      </c>
      <c r="B21" s="8" t="n">
        <v>2458</v>
      </c>
      <c r="C21" s="9" t="n">
        <v>107.52</v>
      </c>
      <c r="D21" s="10" t="n">
        <v>602715</v>
      </c>
      <c r="E21" s="11" t="n">
        <v>87.89</v>
      </c>
    </row>
    <row r="22" customFormat="false" ht="21" hidden="false" customHeight="true" outlineLevel="0" collapsed="false">
      <c r="A22" s="12" t="s">
        <v>24</v>
      </c>
      <c r="B22" s="13" t="n">
        <v>636</v>
      </c>
      <c r="C22" s="14" t="n">
        <v>98.91</v>
      </c>
      <c r="D22" s="15" t="n">
        <v>128507</v>
      </c>
      <c r="E22" s="16" t="n">
        <v>97.61</v>
      </c>
    </row>
    <row r="23" customFormat="false" ht="21" hidden="false" customHeight="true" outlineLevel="0" collapsed="false">
      <c r="A23" s="12" t="s">
        <v>25</v>
      </c>
      <c r="B23" s="13" t="n">
        <v>15984</v>
      </c>
      <c r="C23" s="14" t="n">
        <v>95.43</v>
      </c>
      <c r="D23" s="15" t="n">
        <v>4369273</v>
      </c>
      <c r="E23" s="16" t="n">
        <v>95.53</v>
      </c>
    </row>
    <row r="24" customFormat="false" ht="21" hidden="false" customHeight="true" outlineLevel="0" collapsed="false">
      <c r="A24" s="12" t="s">
        <v>26</v>
      </c>
      <c r="B24" s="13" t="n">
        <v>6552</v>
      </c>
      <c r="C24" s="14" t="n">
        <v>96.45</v>
      </c>
      <c r="D24" s="15" t="n">
        <v>1476794</v>
      </c>
      <c r="E24" s="16" t="n">
        <v>74.7</v>
      </c>
    </row>
    <row r="25" customFormat="false" ht="21" hidden="false" customHeight="true" outlineLevel="0" collapsed="false">
      <c r="A25" s="12" t="s">
        <v>27</v>
      </c>
      <c r="B25" s="13" t="n">
        <v>9744</v>
      </c>
      <c r="C25" s="14" t="n">
        <v>102.7</v>
      </c>
      <c r="D25" s="15" t="n">
        <v>2286305</v>
      </c>
      <c r="E25" s="16" t="n">
        <v>94.09</v>
      </c>
    </row>
    <row r="26" customFormat="false" ht="21" hidden="false" customHeight="true" outlineLevel="0" collapsed="false">
      <c r="A26" s="12" t="s">
        <v>28</v>
      </c>
      <c r="B26" s="13" t="n">
        <v>6019</v>
      </c>
      <c r="C26" s="14" t="n">
        <v>104.75</v>
      </c>
      <c r="D26" s="15" t="n">
        <v>1426078</v>
      </c>
      <c r="E26" s="16" t="n">
        <v>95.15</v>
      </c>
    </row>
    <row r="27" customFormat="false" ht="21" hidden="false" customHeight="true" outlineLevel="0" collapsed="false">
      <c r="A27" s="12" t="s">
        <v>29</v>
      </c>
      <c r="B27" s="13" t="n">
        <v>20350</v>
      </c>
      <c r="C27" s="14" t="n">
        <v>101.91</v>
      </c>
      <c r="D27" s="15" t="n">
        <v>5031750</v>
      </c>
      <c r="E27" s="16" t="n">
        <v>111.87</v>
      </c>
    </row>
    <row r="28" customFormat="false" ht="21" hidden="false" customHeight="true" outlineLevel="0" collapsed="false">
      <c r="A28" s="12" t="s">
        <v>30</v>
      </c>
      <c r="B28" s="13" t="n">
        <v>18693</v>
      </c>
      <c r="C28" s="14" t="n">
        <v>95.12</v>
      </c>
      <c r="D28" s="15" t="n">
        <v>4037942</v>
      </c>
      <c r="E28" s="16" t="n">
        <v>96.63</v>
      </c>
    </row>
    <row r="29" customFormat="false" ht="21" hidden="false" customHeight="true" outlineLevel="0" collapsed="false">
      <c r="A29" s="12" t="s">
        <v>31</v>
      </c>
      <c r="B29" s="13" t="n">
        <v>15860</v>
      </c>
      <c r="C29" s="14" t="n">
        <v>93.56</v>
      </c>
      <c r="D29" s="15" t="n">
        <v>5256469</v>
      </c>
      <c r="E29" s="16" t="n">
        <v>79.58</v>
      </c>
    </row>
    <row r="30" customFormat="false" ht="21" hidden="false" customHeight="true" outlineLevel="0" collapsed="false">
      <c r="A30" s="12" t="s">
        <v>32</v>
      </c>
      <c r="B30" s="13" t="n">
        <v>6624</v>
      </c>
      <c r="C30" s="14" t="n">
        <v>105.39</v>
      </c>
      <c r="D30" s="15" t="n">
        <v>1549390</v>
      </c>
      <c r="E30" s="16" t="n">
        <v>109.27</v>
      </c>
    </row>
    <row r="31" customFormat="false" ht="21" hidden="false" customHeight="true" outlineLevel="0" collapsed="false">
      <c r="A31" s="12" t="s">
        <v>33</v>
      </c>
      <c r="B31" s="13" t="n">
        <v>5727</v>
      </c>
      <c r="C31" s="14" t="n">
        <v>106.51</v>
      </c>
      <c r="D31" s="15" t="n">
        <v>1293052</v>
      </c>
      <c r="E31" s="16" t="n">
        <v>91.65</v>
      </c>
    </row>
    <row r="32" customFormat="false" ht="21" hidden="false" customHeight="true" outlineLevel="0" collapsed="false">
      <c r="A32" s="12" t="s">
        <v>34</v>
      </c>
      <c r="B32" s="13" t="n">
        <v>39559</v>
      </c>
      <c r="C32" s="14" t="n">
        <v>99.14</v>
      </c>
      <c r="D32" s="15" t="n">
        <v>10552135</v>
      </c>
      <c r="E32" s="16" t="n">
        <v>93.94</v>
      </c>
    </row>
    <row r="33" customFormat="false" ht="21" hidden="false" customHeight="true" outlineLevel="0" collapsed="false">
      <c r="A33" s="17" t="s">
        <v>35</v>
      </c>
      <c r="B33" s="18" t="n">
        <v>7199</v>
      </c>
      <c r="C33" s="19" t="n">
        <v>105.56</v>
      </c>
      <c r="D33" s="20" t="n">
        <v>1558464</v>
      </c>
      <c r="E33" s="21" t="n">
        <v>96.2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55405</v>
      </c>
      <c r="C34" s="24" t="n">
        <f aca="false">IF(B34="","",B34/156660*100)</f>
        <v>99.1989020809396</v>
      </c>
      <c r="D34" s="25" t="n">
        <f aca="false">IF(SUM(D21:D33)=0,"",SUM(D21:D33))</f>
        <v>39568874</v>
      </c>
      <c r="E34" s="26" t="n">
        <f aca="false">IF(D34="","",D34/42260264*100)</f>
        <v>93.6313933107469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229743</v>
      </c>
      <c r="C35" s="33" t="n">
        <f aca="false">IF(B35&lt;&gt;"",IF(B36&lt;&gt;"",B35/B36*100,""),"")</f>
        <v>95.9886188916372</v>
      </c>
      <c r="D35" s="25" t="n">
        <f aca="false">IF(SUM(D34,D20,D10)+0=0,"",SUM(D34,D20,D10)+0)</f>
        <v>69373283</v>
      </c>
      <c r="E35" s="34" t="n">
        <f aca="false">IF(D35&lt;&gt;"",IF(D36&lt;&gt;"",D35/D36*100,""),"")</f>
        <v>69.758657027295</v>
      </c>
    </row>
    <row r="36" customFormat="false" ht="20.25" hidden="false" customHeight="true" outlineLevel="0" collapsed="false">
      <c r="A36" s="35" t="s">
        <v>38</v>
      </c>
      <c r="B36" s="36" t="n">
        <v>239344</v>
      </c>
      <c r="C36" s="37" t="n">
        <v>99.33</v>
      </c>
      <c r="D36" s="38" t="n">
        <v>99447561</v>
      </c>
      <c r="E36" s="39" t="n">
        <v>142.08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2807</v>
      </c>
      <c r="C38" s="48" t="n">
        <v>107.38</v>
      </c>
      <c r="D38" s="49" t="n">
        <v>791795</v>
      </c>
      <c r="E38" s="50" t="n">
        <v>110.23</v>
      </c>
    </row>
    <row r="39" s="45" customFormat="true" ht="21" hidden="false" customHeight="true" outlineLevel="0" collapsed="false">
      <c r="A39" s="51" t="s">
        <v>41</v>
      </c>
      <c r="B39" s="52" t="n">
        <v>5241</v>
      </c>
      <c r="C39" s="53" t="n">
        <v>102.26</v>
      </c>
      <c r="D39" s="54" t="n">
        <v>1643058</v>
      </c>
      <c r="E39" s="55" t="n">
        <v>105.59</v>
      </c>
    </row>
    <row r="40" s="45" customFormat="true" ht="21" hidden="false" customHeight="true" outlineLevel="0" collapsed="false">
      <c r="A40" s="51" t="s">
        <v>42</v>
      </c>
      <c r="B40" s="52" t="n">
        <v>13277</v>
      </c>
      <c r="C40" s="53" t="n">
        <v>109.56</v>
      </c>
      <c r="D40" s="54" t="n">
        <v>2926904</v>
      </c>
      <c r="E40" s="55" t="n">
        <v>108.46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21325</v>
      </c>
      <c r="C41" s="56" t="n">
        <f aca="false">IF(B41&lt;&gt;"",IF(B42&lt;&gt;"",B41/B42*100,""),"")</f>
        <v>107.3874509014</v>
      </c>
      <c r="D41" s="25" t="n">
        <f aca="false">IF(SUM(D38:D40)=0,"",SUM(D38:D40))</f>
        <v>5361757</v>
      </c>
      <c r="E41" s="57" t="n">
        <f aca="false">IF(D41&lt;&gt;"",IF(D42&lt;&gt;"",D41/D42*100,""),"")</f>
        <v>107.816486495182</v>
      </c>
    </row>
    <row r="42" s="45" customFormat="true" ht="21" hidden="false" customHeight="true" outlineLevel="0" collapsed="false">
      <c r="A42" s="58" t="s">
        <v>38</v>
      </c>
      <c r="B42" s="59" t="n">
        <v>19858</v>
      </c>
      <c r="C42" s="60" t="n">
        <v>96.41</v>
      </c>
      <c r="D42" s="61" t="n">
        <v>4973040</v>
      </c>
      <c r="E42" s="62" t="n">
        <v>104.37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/>
      <c r="C44" s="65"/>
      <c r="D44" s="66"/>
      <c r="E44" s="67"/>
    </row>
    <row r="45" s="45" customFormat="true" ht="21" hidden="false" customHeight="true" outlineLevel="0" collapsed="false">
      <c r="A45" s="51" t="s">
        <v>41</v>
      </c>
      <c r="B45" s="52"/>
      <c r="C45" s="53"/>
      <c r="D45" s="54"/>
      <c r="E45" s="68"/>
    </row>
    <row r="46" s="45" customFormat="true" ht="21" hidden="false" customHeight="true" outlineLevel="0" collapsed="false">
      <c r="A46" s="51" t="s">
        <v>42</v>
      </c>
      <c r="B46" s="52"/>
      <c r="C46" s="53"/>
      <c r="D46" s="54"/>
      <c r="E46" s="68"/>
    </row>
    <row r="47" s="45" customFormat="true" ht="21" hidden="false" customHeight="true" outlineLevel="0" collapsed="false">
      <c r="A47" s="32" t="s">
        <v>37</v>
      </c>
      <c r="B47" s="23" t="str">
        <f aca="false">IF(SUM(B44:B46)=0,"",SUM(B44:B46))</f>
        <v/>
      </c>
      <c r="C47" s="56" t="str">
        <f aca="false">IF(B47&lt;&gt;"",IF(B48&lt;&gt;"",B47/B48*100,""),"")</f>
        <v/>
      </c>
      <c r="D47" s="25" t="str">
        <f aca="false">IF(SUM(D44:D46)=0,"",SUM(D44:D46))</f>
        <v/>
      </c>
      <c r="E47" s="69" t="str">
        <f aca="false">IF(D47&lt;&gt;"",IF(D48&lt;&gt;"",D47/D48*100,""),"")</f>
        <v/>
      </c>
    </row>
    <row r="48" s="45" customFormat="true" ht="21" hidden="false" customHeight="true" outlineLevel="0" collapsed="false">
      <c r="A48" s="58" t="s">
        <v>38</v>
      </c>
      <c r="B48" s="59" t="n">
        <v>321</v>
      </c>
      <c r="C48" s="60" t="n">
        <v>194.55</v>
      </c>
      <c r="D48" s="61" t="n">
        <v>3427040</v>
      </c>
      <c r="E48" s="70" t="n">
        <v>2539.21</v>
      </c>
    </row>
    <row r="50" customFormat="false" ht="18" hidden="false" customHeight="true" outlineLevel="0" collapsed="false">
      <c r="A50" s="71"/>
      <c r="B50" s="72"/>
      <c r="C50" s="72"/>
      <c r="D50" s="72"/>
      <c r="E50" s="72"/>
    </row>
    <row r="51" customFormat="false" ht="18" hidden="false" customHeight="true" outlineLevel="0" collapsed="false">
      <c r="A51" s="73"/>
      <c r="B51" s="74"/>
      <c r="C51" s="74"/>
      <c r="D51" s="74"/>
      <c r="E51" s="74"/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6年02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baba</cp:lastModifiedBy>
  <cp:lastPrinted>2016-03-16T06:38:13Z</cp:lastPrinted>
  <dcterms:modified xsi:type="dcterms:W3CDTF">2016-03-16T06:38:16Z</dcterms:modified>
  <cp:revision>0</cp:revision>
  <dc:subject/>
  <dc:title/>
</cp:coreProperties>
</file>