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428</v>
      </c>
      <c r="C3" s="9" t="n">
        <v>94.05</v>
      </c>
      <c r="D3" s="10" t="n">
        <v>1369214</v>
      </c>
      <c r="E3" s="11" t="n">
        <v>75.9</v>
      </c>
    </row>
    <row r="4" customFormat="false" ht="21" hidden="false" customHeight="true" outlineLevel="0" collapsed="false">
      <c r="A4" s="12" t="s">
        <v>6</v>
      </c>
      <c r="B4" s="13" t="n">
        <v>9288</v>
      </c>
      <c r="C4" s="14" t="n">
        <v>86.82</v>
      </c>
      <c r="D4" s="15" t="n">
        <v>3841176</v>
      </c>
      <c r="E4" s="16" t="n">
        <v>59.43</v>
      </c>
    </row>
    <row r="5" customFormat="false" ht="21" hidden="false" customHeight="true" outlineLevel="0" collapsed="false">
      <c r="A5" s="12" t="s">
        <v>7</v>
      </c>
      <c r="B5" s="13" t="n">
        <v>6143</v>
      </c>
      <c r="C5" s="14" t="n">
        <v>89.63</v>
      </c>
      <c r="D5" s="15" t="n">
        <v>2675874</v>
      </c>
      <c r="E5" s="16" t="n">
        <v>71.28</v>
      </c>
    </row>
    <row r="6" customFormat="false" ht="21" hidden="false" customHeight="true" outlineLevel="0" collapsed="false">
      <c r="A6" s="12" t="s">
        <v>8</v>
      </c>
      <c r="B6" s="13" t="n">
        <v>10189</v>
      </c>
      <c r="C6" s="14" t="n">
        <v>92.26</v>
      </c>
      <c r="D6" s="15" t="n">
        <v>3138729</v>
      </c>
      <c r="E6" s="16" t="n">
        <v>80.61</v>
      </c>
    </row>
    <row r="7" customFormat="false" ht="21" hidden="false" customHeight="true" outlineLevel="0" collapsed="false">
      <c r="A7" s="12" t="s">
        <v>9</v>
      </c>
      <c r="B7" s="13" t="n">
        <v>1568</v>
      </c>
      <c r="C7" s="14" t="n">
        <v>85.92</v>
      </c>
      <c r="D7" s="15" t="n">
        <v>389569</v>
      </c>
      <c r="E7" s="16" t="n">
        <v>70.58</v>
      </c>
    </row>
    <row r="8" customFormat="false" ht="21" hidden="false" customHeight="true" outlineLevel="0" collapsed="false">
      <c r="A8" s="12" t="s">
        <v>10</v>
      </c>
      <c r="B8" s="13" t="n">
        <v>1808</v>
      </c>
      <c r="C8" s="14" t="n">
        <v>93.05</v>
      </c>
      <c r="D8" s="15" t="n">
        <v>838423</v>
      </c>
      <c r="E8" s="16" t="n">
        <v>89.24</v>
      </c>
    </row>
    <row r="9" customFormat="false" ht="21" hidden="false" customHeight="true" outlineLevel="0" collapsed="false">
      <c r="A9" s="17" t="s">
        <v>11</v>
      </c>
      <c r="B9" s="18" t="n">
        <v>2897</v>
      </c>
      <c r="C9" s="19" t="n">
        <v>85.43</v>
      </c>
      <c r="D9" s="20" t="n">
        <v>710059</v>
      </c>
      <c r="E9" s="21" t="n">
        <v>86.36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5321</v>
      </c>
      <c r="C10" s="24" t="n">
        <f aca="false">IF(B10="","",B10/39400*100)</f>
        <v>89.6472081218274</v>
      </c>
      <c r="D10" s="25" t="n">
        <f aca="false">IF(SUM(D3:D9)=0,"",SUM(D3:D9))</f>
        <v>12963044</v>
      </c>
      <c r="E10" s="26" t="n">
        <f aca="false">IF(D10="","",D10/18228958*100)</f>
        <v>71.1123696702796</v>
      </c>
    </row>
    <row r="11" customFormat="false" ht="21" hidden="false" customHeight="true" outlineLevel="0" collapsed="false">
      <c r="A11" s="7" t="s">
        <v>13</v>
      </c>
      <c r="B11" s="8" t="n">
        <v>2538</v>
      </c>
      <c r="C11" s="9" t="n">
        <v>103.76</v>
      </c>
      <c r="D11" s="10" t="n">
        <v>1094565</v>
      </c>
      <c r="E11" s="11" t="n">
        <v>139.34</v>
      </c>
    </row>
    <row r="12" customFormat="false" ht="21" hidden="false" customHeight="true" outlineLevel="0" collapsed="false">
      <c r="A12" s="12" t="s">
        <v>14</v>
      </c>
      <c r="B12" s="13" t="n">
        <v>10343</v>
      </c>
      <c r="C12" s="14" t="n">
        <v>97.84</v>
      </c>
      <c r="D12" s="15" t="n">
        <v>4117630</v>
      </c>
      <c r="E12" s="16" t="n">
        <v>93.04</v>
      </c>
    </row>
    <row r="13" customFormat="false" ht="21" hidden="false" customHeight="true" outlineLevel="0" collapsed="false">
      <c r="A13" s="12" t="s">
        <v>15</v>
      </c>
      <c r="B13" s="13" t="n">
        <v>3431</v>
      </c>
      <c r="C13" s="14" t="n">
        <v>95.12</v>
      </c>
      <c r="D13" s="15" t="n">
        <v>1167172</v>
      </c>
      <c r="E13" s="16" t="n">
        <v>99.67</v>
      </c>
    </row>
    <row r="14" customFormat="false" ht="21" hidden="false" customHeight="true" outlineLevel="0" collapsed="false">
      <c r="A14" s="12" t="s">
        <v>16</v>
      </c>
      <c r="B14" s="13" t="n">
        <v>1590</v>
      </c>
      <c r="C14" s="14" t="n">
        <v>100.7</v>
      </c>
      <c r="D14" s="15" t="n">
        <v>618022</v>
      </c>
      <c r="E14" s="16" t="n">
        <v>84.22</v>
      </c>
    </row>
    <row r="15" customFormat="false" ht="21" hidden="false" customHeight="true" outlineLevel="0" collapsed="false">
      <c r="A15" s="12" t="s">
        <v>17</v>
      </c>
      <c r="B15" s="13" t="n">
        <v>5579</v>
      </c>
      <c r="C15" s="14" t="n">
        <v>99.32</v>
      </c>
      <c r="D15" s="15" t="n">
        <v>3223172</v>
      </c>
      <c r="E15" s="16" t="n">
        <v>122.69</v>
      </c>
    </row>
    <row r="16" customFormat="false" ht="21" hidden="false" customHeight="true" outlineLevel="0" collapsed="false">
      <c r="A16" s="12" t="s">
        <v>18</v>
      </c>
      <c r="B16" s="13" t="n">
        <v>1117</v>
      </c>
      <c r="C16" s="14" t="n">
        <v>92.7</v>
      </c>
      <c r="D16" s="15" t="n">
        <v>367542</v>
      </c>
      <c r="E16" s="16" t="n">
        <v>83.27</v>
      </c>
    </row>
    <row r="17" customFormat="false" ht="21" hidden="false" customHeight="true" outlineLevel="0" collapsed="false">
      <c r="A17" s="12" t="s">
        <v>19</v>
      </c>
      <c r="B17" s="13" t="n">
        <v>4884</v>
      </c>
      <c r="C17" s="14" t="n">
        <v>97.12</v>
      </c>
      <c r="D17" s="15" t="n">
        <v>1544580</v>
      </c>
      <c r="E17" s="16" t="n">
        <v>83.26</v>
      </c>
    </row>
    <row r="18" customFormat="false" ht="21" hidden="false" customHeight="true" outlineLevel="0" collapsed="false">
      <c r="A18" s="12" t="s">
        <v>20</v>
      </c>
      <c r="B18" s="13" t="n">
        <v>1660</v>
      </c>
      <c r="C18" s="14" t="n">
        <v>93.31</v>
      </c>
      <c r="D18" s="15" t="n">
        <v>573166</v>
      </c>
      <c r="E18" s="16" t="n">
        <v>98.47</v>
      </c>
    </row>
    <row r="19" customFormat="false" ht="21" hidden="false" customHeight="true" outlineLevel="0" collapsed="false">
      <c r="A19" s="27" t="s">
        <v>21</v>
      </c>
      <c r="B19" s="28" t="n">
        <v>957</v>
      </c>
      <c r="C19" s="29" t="n">
        <v>113.52</v>
      </c>
      <c r="D19" s="30" t="n">
        <v>340998</v>
      </c>
      <c r="E19" s="31" t="n">
        <v>109.45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2099</v>
      </c>
      <c r="C20" s="24" t="n">
        <f aca="false">IF(B20="","",B20/32676*100)</f>
        <v>98.2341779899621</v>
      </c>
      <c r="D20" s="25" t="n">
        <f aca="false">IF(SUM(D11:D19)=0,"",SUM(D11:D19))</f>
        <v>13046847</v>
      </c>
      <c r="E20" s="26" t="n">
        <f aca="false">IF(D20="","",D20/12933524*100)</f>
        <v>100.876195845773</v>
      </c>
    </row>
    <row r="21" customFormat="false" ht="21" hidden="false" customHeight="true" outlineLevel="0" collapsed="false">
      <c r="A21" s="7" t="s">
        <v>23</v>
      </c>
      <c r="B21" s="8" t="n">
        <v>2266</v>
      </c>
      <c r="C21" s="9" t="n">
        <v>104.42</v>
      </c>
      <c r="D21" s="10" t="n">
        <v>514505</v>
      </c>
      <c r="E21" s="11" t="n">
        <v>94.31</v>
      </c>
    </row>
    <row r="22" customFormat="false" ht="21" hidden="false" customHeight="true" outlineLevel="0" collapsed="false">
      <c r="A22" s="12" t="s">
        <v>24</v>
      </c>
      <c r="B22" s="13" t="n">
        <v>573</v>
      </c>
      <c r="C22" s="14" t="n">
        <v>95.66</v>
      </c>
      <c r="D22" s="15" t="n">
        <v>110658</v>
      </c>
      <c r="E22" s="16" t="n">
        <v>97.36</v>
      </c>
    </row>
    <row r="23" customFormat="false" ht="21" hidden="false" customHeight="true" outlineLevel="0" collapsed="false">
      <c r="A23" s="12" t="s">
        <v>25</v>
      </c>
      <c r="B23" s="13" t="n">
        <v>19570</v>
      </c>
      <c r="C23" s="14" t="n">
        <v>90</v>
      </c>
      <c r="D23" s="15" t="n">
        <v>5089855</v>
      </c>
      <c r="E23" s="16" t="n">
        <v>88.09</v>
      </c>
    </row>
    <row r="24" customFormat="false" ht="21" hidden="false" customHeight="true" outlineLevel="0" collapsed="false">
      <c r="A24" s="12" t="s">
        <v>26</v>
      </c>
      <c r="B24" s="13" t="n">
        <v>6171</v>
      </c>
      <c r="C24" s="14" t="n">
        <v>92.01</v>
      </c>
      <c r="D24" s="15" t="n">
        <v>1508899</v>
      </c>
      <c r="E24" s="16" t="n">
        <v>69.98</v>
      </c>
    </row>
    <row r="25" customFormat="false" ht="21" hidden="false" customHeight="true" outlineLevel="0" collapsed="false">
      <c r="A25" s="12" t="s">
        <v>27</v>
      </c>
      <c r="B25" s="13" t="n">
        <v>9834</v>
      </c>
      <c r="C25" s="14" t="n">
        <v>97.01</v>
      </c>
      <c r="D25" s="15" t="n">
        <v>2342041</v>
      </c>
      <c r="E25" s="16" t="n">
        <v>92.26</v>
      </c>
    </row>
    <row r="26" customFormat="false" ht="21" hidden="false" customHeight="true" outlineLevel="0" collapsed="false">
      <c r="A26" s="12" t="s">
        <v>28</v>
      </c>
      <c r="B26" s="13" t="n">
        <v>5766</v>
      </c>
      <c r="C26" s="14" t="n">
        <v>95.73</v>
      </c>
      <c r="D26" s="15" t="n">
        <v>1370302</v>
      </c>
      <c r="E26" s="16" t="n">
        <v>77.92</v>
      </c>
    </row>
    <row r="27" customFormat="false" ht="21" hidden="false" customHeight="true" outlineLevel="0" collapsed="false">
      <c r="A27" s="12" t="s">
        <v>29</v>
      </c>
      <c r="B27" s="13" t="n">
        <v>19140</v>
      </c>
      <c r="C27" s="14" t="n">
        <v>95.19</v>
      </c>
      <c r="D27" s="15" t="n">
        <v>4612715</v>
      </c>
      <c r="E27" s="16" t="n">
        <v>100.17</v>
      </c>
    </row>
    <row r="28" customFormat="false" ht="21" hidden="false" customHeight="true" outlineLevel="0" collapsed="false">
      <c r="A28" s="12" t="s">
        <v>30</v>
      </c>
      <c r="B28" s="13" t="n">
        <v>19234</v>
      </c>
      <c r="C28" s="14" t="n">
        <v>95.55</v>
      </c>
      <c r="D28" s="15" t="n">
        <v>3995687</v>
      </c>
      <c r="E28" s="16" t="n">
        <v>94.05</v>
      </c>
    </row>
    <row r="29" customFormat="false" ht="21" hidden="false" customHeight="true" outlineLevel="0" collapsed="false">
      <c r="A29" s="12" t="s">
        <v>31</v>
      </c>
      <c r="B29" s="32" t="n">
        <v>18352</v>
      </c>
      <c r="C29" s="14" t="n">
        <v>95.88</v>
      </c>
      <c r="D29" s="33" t="n">
        <v>6513579</v>
      </c>
      <c r="E29" s="16" t="n">
        <v>95.09</v>
      </c>
    </row>
    <row r="30" customFormat="false" ht="21" hidden="false" customHeight="true" outlineLevel="0" collapsed="false">
      <c r="A30" s="12" t="s">
        <v>32</v>
      </c>
      <c r="B30" s="13" t="n">
        <v>6100</v>
      </c>
      <c r="C30" s="14" t="n">
        <v>103.71</v>
      </c>
      <c r="D30" s="15" t="n">
        <v>1488956</v>
      </c>
      <c r="E30" s="16" t="n">
        <v>106.43</v>
      </c>
    </row>
    <row r="31" customFormat="false" ht="21" hidden="false" customHeight="true" outlineLevel="0" collapsed="false">
      <c r="A31" s="12" t="s">
        <v>33</v>
      </c>
      <c r="B31" s="13" t="n">
        <v>5276</v>
      </c>
      <c r="C31" s="14" t="n">
        <v>94.82</v>
      </c>
      <c r="D31" s="15" t="n">
        <v>1149456</v>
      </c>
      <c r="E31" s="16" t="n">
        <v>81.58</v>
      </c>
    </row>
    <row r="32" customFormat="false" ht="21" hidden="false" customHeight="true" outlineLevel="0" collapsed="false">
      <c r="A32" s="12" t="s">
        <v>34</v>
      </c>
      <c r="B32" s="32" t="n">
        <v>48721</v>
      </c>
      <c r="C32" s="14" t="n">
        <v>94.76</v>
      </c>
      <c r="D32" s="33" t="n">
        <v>12742691</v>
      </c>
      <c r="E32" s="16" t="n">
        <v>94.18</v>
      </c>
    </row>
    <row r="33" customFormat="false" ht="21" hidden="false" customHeight="true" outlineLevel="0" collapsed="false">
      <c r="A33" s="17" t="s">
        <v>35</v>
      </c>
      <c r="B33" s="18" t="n">
        <v>8623</v>
      </c>
      <c r="C33" s="19" t="n">
        <v>99.37</v>
      </c>
      <c r="D33" s="20" t="n">
        <v>1790357</v>
      </c>
      <c r="E33" s="21" t="n">
        <v>88.59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69626</v>
      </c>
      <c r="C34" s="24" t="n">
        <f aca="false">IF(B34="","",B34/178294*100)</f>
        <v>95.1383669669198</v>
      </c>
      <c r="D34" s="25" t="n">
        <f aca="false">IF(SUM(D21:D33)=0,"",SUM(D21:D33))</f>
        <v>43229701</v>
      </c>
      <c r="E34" s="26" t="n">
        <f aca="false">IF(D34="","",D34/46952952*100)</f>
        <v>92.0702515147503</v>
      </c>
    </row>
    <row r="35" customFormat="false" ht="21" hidden="false" customHeight="true" outlineLevel="0" collapsed="false">
      <c r="A35" s="34" t="s">
        <v>37</v>
      </c>
      <c r="B35" s="35" t="n">
        <f aca="false">IF(SUM(B34,B20,B10)+0=0,"",SUM(B34,B20,B10)+0)</f>
        <v>237046</v>
      </c>
      <c r="C35" s="36" t="n">
        <f aca="false">IF(B35&lt;&gt;"",IF(B36&lt;&gt;"",B35/B36*100,""),"")</f>
        <v>94.6782761512961</v>
      </c>
      <c r="D35" s="37" t="n">
        <f aca="false">IF(SUM(D34,D20,D10)+0=0,"",SUM(D34,D20,D10)+0)</f>
        <v>69239592</v>
      </c>
      <c r="E35" s="38" t="n">
        <f aca="false">IF(D35&lt;&gt;"",IF(D36&lt;&gt;"",D35/D36*100,""),"")</f>
        <v>88.6375309647515</v>
      </c>
    </row>
    <row r="36" customFormat="false" ht="20.25" hidden="false" customHeight="true" outlineLevel="0" collapsed="false">
      <c r="A36" s="39" t="s">
        <v>38</v>
      </c>
      <c r="B36" s="40" t="n">
        <v>250370</v>
      </c>
      <c r="C36" s="41" t="n">
        <v>112.1</v>
      </c>
      <c r="D36" s="42" t="n">
        <v>78115434</v>
      </c>
      <c r="E36" s="43" t="n">
        <v>119.49</v>
      </c>
    </row>
    <row r="37" s="49" customFormat="true" ht="21" hidden="false" customHeight="true" outlineLevel="0" collapsed="false">
      <c r="A37" s="44" t="s">
        <v>39</v>
      </c>
      <c r="B37" s="45"/>
      <c r="C37" s="46"/>
      <c r="D37" s="47"/>
      <c r="E37" s="48"/>
    </row>
    <row r="38" s="49" customFormat="true" ht="21" hidden="false" customHeight="true" outlineLevel="0" collapsed="false">
      <c r="A38" s="50" t="s">
        <v>40</v>
      </c>
      <c r="B38" s="51" t="n">
        <v>2486</v>
      </c>
      <c r="C38" s="52" t="n">
        <v>94.85</v>
      </c>
      <c r="D38" s="53" t="n">
        <v>556425</v>
      </c>
      <c r="E38" s="54" t="n">
        <v>73.04</v>
      </c>
    </row>
    <row r="39" s="49" customFormat="true" ht="21" hidden="false" customHeight="true" outlineLevel="0" collapsed="false">
      <c r="A39" s="55" t="s">
        <v>41</v>
      </c>
      <c r="B39" s="56" t="n">
        <v>4716</v>
      </c>
      <c r="C39" s="57" t="n">
        <v>94.83</v>
      </c>
      <c r="D39" s="58" t="n">
        <v>1361764</v>
      </c>
      <c r="E39" s="59" t="n">
        <v>104.3</v>
      </c>
    </row>
    <row r="40" s="49" customFormat="true" ht="21" hidden="false" customHeight="true" outlineLevel="0" collapsed="false">
      <c r="A40" s="55" t="s">
        <v>42</v>
      </c>
      <c r="B40" s="56" t="n">
        <v>13117</v>
      </c>
      <c r="C40" s="57" t="n">
        <v>98.46</v>
      </c>
      <c r="D40" s="58" t="n">
        <v>2909997</v>
      </c>
      <c r="E40" s="59" t="n">
        <v>100.61</v>
      </c>
    </row>
    <row r="41" s="49" customFormat="true" ht="21" hidden="false" customHeight="true" outlineLevel="0" collapsed="false">
      <c r="A41" s="34" t="s">
        <v>37</v>
      </c>
      <c r="B41" s="23" t="n">
        <f aca="false">IF(SUM(B38:B40)=0,"",SUM(B38:B40))</f>
        <v>20319</v>
      </c>
      <c r="C41" s="60" t="n">
        <f aca="false">IF(B41&lt;&gt;"",IF(B42&lt;&gt;"",B41/B42*100,""),"")</f>
        <v>97.1457257601836</v>
      </c>
      <c r="D41" s="25" t="n">
        <f aca="false">IF(SUM(D38:D40)=0,"",SUM(D38:D40))</f>
        <v>4828186</v>
      </c>
      <c r="E41" s="61" t="n">
        <f aca="false">IF(D41&lt;&gt;"",IF(D42&lt;&gt;"",D41/D42*100,""),"")</f>
        <v>97.346718596358</v>
      </c>
    </row>
    <row r="42" s="49" customFormat="true" ht="21" hidden="false" customHeight="true" outlineLevel="0" collapsed="false">
      <c r="A42" s="62" t="s">
        <v>38</v>
      </c>
      <c r="B42" s="63" t="n">
        <v>20916</v>
      </c>
      <c r="C42" s="64" t="n">
        <v>107.21</v>
      </c>
      <c r="D42" s="65" t="n">
        <v>4959783</v>
      </c>
      <c r="E42" s="66" t="n">
        <v>101.41</v>
      </c>
    </row>
    <row r="43" s="49" customFormat="true" ht="21" hidden="false" customHeight="true" outlineLevel="0" collapsed="false">
      <c r="A43" s="44" t="s">
        <v>43</v>
      </c>
      <c r="B43" s="45"/>
      <c r="C43" s="46"/>
      <c r="D43" s="47"/>
      <c r="E43" s="48"/>
    </row>
    <row r="44" s="49" customFormat="true" ht="21" hidden="false" customHeight="true" outlineLevel="0" collapsed="false">
      <c r="A44" s="67" t="s">
        <v>44</v>
      </c>
      <c r="B44" s="68" t="n">
        <v>14</v>
      </c>
      <c r="C44" s="69"/>
      <c r="D44" s="70" t="n">
        <v>8960</v>
      </c>
      <c r="E44" s="71"/>
    </row>
    <row r="45" s="49" customFormat="true" ht="21" hidden="false" customHeight="true" outlineLevel="0" collapsed="false">
      <c r="A45" s="55" t="s">
        <v>41</v>
      </c>
      <c r="B45" s="56" t="n">
        <v>5</v>
      </c>
      <c r="C45" s="57"/>
      <c r="D45" s="58" t="n">
        <v>186</v>
      </c>
      <c r="E45" s="72"/>
    </row>
    <row r="46" s="49" customFormat="true" ht="21" hidden="false" customHeight="true" outlineLevel="0" collapsed="false">
      <c r="A46" s="55" t="s">
        <v>42</v>
      </c>
      <c r="B46" s="56" t="n">
        <v>264</v>
      </c>
      <c r="C46" s="57"/>
      <c r="D46" s="58" t="n">
        <v>59865</v>
      </c>
      <c r="E46" s="72"/>
    </row>
    <row r="47" s="49" customFormat="true" ht="21" hidden="false" customHeight="true" outlineLevel="0" collapsed="false">
      <c r="A47" s="34" t="s">
        <v>37</v>
      </c>
      <c r="B47" s="23" t="n">
        <f aca="false">IF(SUM(B44:B46)=0,"",SUM(B44:B46))</f>
        <v>283</v>
      </c>
      <c r="C47" s="60" t="str">
        <f aca="false">IF(B47&lt;&gt;"",IF(B48&lt;&gt;"",B47/B48*100,""),"")</f>
        <v/>
      </c>
      <c r="D47" s="25" t="n">
        <f aca="false">IF(SUM(D44:D46)=0,"",SUM(D44:D46))</f>
        <v>69011</v>
      </c>
      <c r="E47" s="73" t="str">
        <f aca="false">IF(D47&lt;&gt;"",IF(D48&lt;&gt;"",D47/D48*100,""),"")</f>
        <v/>
      </c>
    </row>
    <row r="48" s="49" customFormat="true" ht="21" hidden="false" customHeight="true" outlineLevel="0" collapsed="false">
      <c r="A48" s="62" t="s">
        <v>38</v>
      </c>
      <c r="B48" s="63"/>
      <c r="C48" s="64"/>
      <c r="D48" s="65"/>
      <c r="E48" s="74"/>
    </row>
    <row r="50" customFormat="false" ht="18" hidden="false" customHeight="true" outlineLevel="0" collapsed="false">
      <c r="A50" s="75"/>
      <c r="B50" s="76"/>
      <c r="C50" s="76"/>
      <c r="D50" s="76"/>
      <c r="E50" s="76"/>
    </row>
    <row r="51" customFormat="false" ht="18" hidden="false" customHeight="true" outlineLevel="0" collapsed="false">
      <c r="A51" s="77"/>
      <c r="B51" s="78"/>
      <c r="C51" s="78"/>
      <c r="D51" s="78"/>
      <c r="E51" s="78"/>
    </row>
  </sheetData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6年01月&amp;C&amp;"ＭＳ 明朝,Regular"&amp;20&amp;U国際輸出航空貨物実績集計表 &lt;訂正版&gt;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03-16T06:28:28Z</cp:lastPrinted>
  <dcterms:modified xsi:type="dcterms:W3CDTF">2016-03-16T06:28:31Z</dcterms:modified>
  <cp:revision>0</cp:revision>
  <dc:subject/>
  <dc:title/>
</cp:coreProperties>
</file>