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94588</v>
      </c>
      <c r="D2" s="11" t="n">
        <v>90.29</v>
      </c>
      <c r="E2" s="12" t="n">
        <v>35417910</v>
      </c>
      <c r="F2" s="13" t="n">
        <v>86.21</v>
      </c>
    </row>
    <row r="3" customFormat="false" ht="30" hidden="false" customHeight="true" outlineLevel="0" collapsed="false">
      <c r="A3" s="8"/>
      <c r="B3" s="14" t="s">
        <v>5</v>
      </c>
      <c r="C3" s="15" t="n">
        <v>18433</v>
      </c>
      <c r="D3" s="16" t="n">
        <v>108.2</v>
      </c>
      <c r="E3" s="17" t="n">
        <v>5498512</v>
      </c>
      <c r="F3" s="18" t="n">
        <v>96.13</v>
      </c>
    </row>
    <row r="4" customFormat="false" ht="30" hidden="false" customHeight="true" outlineLevel="0" collapsed="false">
      <c r="A4" s="8"/>
      <c r="B4" s="14" t="s">
        <v>6</v>
      </c>
      <c r="C4" s="15" t="n">
        <v>4515</v>
      </c>
      <c r="D4" s="16" t="n">
        <v>106.24</v>
      </c>
      <c r="E4" s="17" t="n">
        <v>1735002</v>
      </c>
      <c r="F4" s="18" t="n">
        <v>97.82</v>
      </c>
    </row>
    <row r="5" customFormat="false" ht="30" hidden="false" customHeight="true" outlineLevel="0" collapsed="false">
      <c r="A5" s="8"/>
      <c r="B5" s="19" t="s">
        <v>7</v>
      </c>
      <c r="C5" s="15" t="n">
        <v>93</v>
      </c>
      <c r="D5" s="16" t="n">
        <v>73.81</v>
      </c>
      <c r="E5" s="17" t="n">
        <v>121511</v>
      </c>
      <c r="F5" s="18" t="n">
        <v>138.5</v>
      </c>
    </row>
    <row r="6" customFormat="false" ht="30" hidden="false" customHeight="true" outlineLevel="0" collapsed="false">
      <c r="A6" s="8"/>
      <c r="B6" s="19" t="s">
        <v>8</v>
      </c>
      <c r="C6" s="15" t="n">
        <v>1</v>
      </c>
      <c r="D6" s="16"/>
      <c r="E6" s="17" t="n">
        <v>1519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1469</v>
      </c>
      <c r="D7" s="22" t="n">
        <v>92.45</v>
      </c>
      <c r="E7" s="23" t="n">
        <v>375581</v>
      </c>
      <c r="F7" s="24" t="n">
        <v>117.76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19099</v>
      </c>
      <c r="D8" s="28" t="n">
        <f aca="false">IF(C8="","",C8/127757*100)</f>
        <v>93.2230719256088</v>
      </c>
      <c r="E8" s="29" t="n">
        <f aca="false">IF(SUM(E2:E7)=0,"",SUM(E2:E7))</f>
        <v>43150035</v>
      </c>
      <c r="F8" s="30" t="n">
        <f aca="false">IF(E8="","",E8/48985089*100)</f>
        <v>88.0881016670195</v>
      </c>
    </row>
    <row r="9" customFormat="false" ht="30" hidden="false" customHeight="true" outlineLevel="0" collapsed="false">
      <c r="A9" s="31"/>
      <c r="B9" s="9" t="s">
        <v>11</v>
      </c>
      <c r="C9" s="10" t="n">
        <v>16744</v>
      </c>
      <c r="D9" s="11" t="n">
        <v>98.55</v>
      </c>
      <c r="E9" s="12" t="n">
        <v>5216463</v>
      </c>
      <c r="F9" s="13" t="n">
        <v>94.94</v>
      </c>
    </row>
    <row r="10" customFormat="false" ht="30" hidden="false" customHeight="true" outlineLevel="0" collapsed="false">
      <c r="A10" s="8"/>
      <c r="B10" s="20" t="s">
        <v>9</v>
      </c>
      <c r="C10" s="21" t="n">
        <v>617</v>
      </c>
      <c r="D10" s="22" t="n">
        <v>99.2</v>
      </c>
      <c r="E10" s="23" t="n">
        <v>165058</v>
      </c>
      <c r="F10" s="24" t="n">
        <v>76.1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7361</v>
      </c>
      <c r="D11" s="28" t="n">
        <f aca="false">IF(C11="","",C11/17612*100)</f>
        <v>98.5748353395412</v>
      </c>
      <c r="E11" s="29" t="n">
        <f aca="false">IF(SUM(E9:E10)=0,"",SUM(E9:E10))</f>
        <v>5381521</v>
      </c>
      <c r="F11" s="30" t="n">
        <f aca="false">IF(E11="","",E11/5711454*100)</f>
        <v>94.2233098612017</v>
      </c>
    </row>
    <row r="12" customFormat="false" ht="30" hidden="false" customHeight="true" outlineLevel="0" collapsed="false">
      <c r="A12" s="31"/>
      <c r="B12" s="9" t="s">
        <v>12</v>
      </c>
      <c r="C12" s="10" t="n">
        <v>32005</v>
      </c>
      <c r="D12" s="11" t="n">
        <v>93.91</v>
      </c>
      <c r="E12" s="12" t="n">
        <v>14317379</v>
      </c>
      <c r="F12" s="13" t="n">
        <v>91.43</v>
      </c>
    </row>
    <row r="13" customFormat="false" ht="30" hidden="false" customHeight="true" outlineLevel="0" collapsed="false">
      <c r="A13" s="8"/>
      <c r="B13" s="19" t="s">
        <v>13</v>
      </c>
      <c r="C13" s="15" t="n">
        <v>271</v>
      </c>
      <c r="D13" s="16" t="n">
        <v>95.76</v>
      </c>
      <c r="E13" s="17" t="n">
        <v>74686</v>
      </c>
      <c r="F13" s="18" t="n">
        <v>79.24</v>
      </c>
    </row>
    <row r="14" customFormat="false" ht="30" hidden="false" customHeight="true" outlineLevel="0" collapsed="false">
      <c r="A14" s="8"/>
      <c r="B14" s="20" t="s">
        <v>9</v>
      </c>
      <c r="C14" s="21" t="n">
        <v>379</v>
      </c>
      <c r="D14" s="22" t="n">
        <v>76.26</v>
      </c>
      <c r="E14" s="23" t="n">
        <v>107784</v>
      </c>
      <c r="F14" s="24" t="n">
        <v>64.5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2655</v>
      </c>
      <c r="D15" s="28" t="n">
        <f aca="false">IF(C15="","",C15/34859*100)</f>
        <v>93.6773860409077</v>
      </c>
      <c r="E15" s="29" t="n">
        <f aca="false">IF(SUM(E12:E14)=0,"",SUM(E12:E14))</f>
        <v>14499849</v>
      </c>
      <c r="F15" s="30" t="n">
        <f aca="false">IF(E15="","",E15/15920328*100)</f>
        <v>91.0775770448951</v>
      </c>
    </row>
    <row r="16" customFormat="false" ht="30" hidden="false" customHeight="true" outlineLevel="0" collapsed="false">
      <c r="A16" s="31"/>
      <c r="B16" s="9" t="s">
        <v>14</v>
      </c>
      <c r="C16" s="10" t="n">
        <v>5604</v>
      </c>
      <c r="D16" s="11" t="n">
        <v>92.7</v>
      </c>
      <c r="E16" s="12" t="n">
        <v>2076111</v>
      </c>
      <c r="F16" s="13" t="n">
        <v>96.81</v>
      </c>
    </row>
    <row r="17" customFormat="false" ht="30" hidden="false" customHeight="true" outlineLevel="0" collapsed="false">
      <c r="A17" s="8"/>
      <c r="B17" s="20" t="s">
        <v>9</v>
      </c>
      <c r="C17" s="21" t="n">
        <v>65</v>
      </c>
      <c r="D17" s="22" t="n">
        <v>135.42</v>
      </c>
      <c r="E17" s="23" t="n">
        <v>33615</v>
      </c>
      <c r="F17" s="24" t="n">
        <v>89.58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5669</v>
      </c>
      <c r="D18" s="28" t="n">
        <f aca="false">IF(C18="","",C18/6093*100)</f>
        <v>93.0411948137207</v>
      </c>
      <c r="E18" s="29" t="n">
        <f aca="false">IF(SUM(E16:E17)=0,"",SUM(E16:E17))</f>
        <v>2109726</v>
      </c>
      <c r="F18" s="30" t="n">
        <f aca="false">IF(E18="","",E18/2182141*100)</f>
        <v>96.681470170809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74784</v>
      </c>
      <c r="D19" s="35" t="n">
        <f aca="false">IF(C19&lt;&gt;"",IF(C20&lt;&gt;"",C19/C20*100,""),"")</f>
        <v>93.807998024914</v>
      </c>
      <c r="E19" s="36" t="n">
        <f aca="false">IF(SUM(E18,E15,E11,E8)=0,"",SUM(E18,E15,E11,E8))</f>
        <v>65141131</v>
      </c>
      <c r="F19" s="30" t="n">
        <f aca="false">IF(E19&lt;&gt;"",IF(E20&lt;&gt;"",E19/E20*100,""),"")</f>
        <v>89.4807899315996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86321</v>
      </c>
      <c r="D20" s="41" t="n">
        <v>92.6</v>
      </c>
      <c r="E20" s="42" t="n">
        <v>72799012</v>
      </c>
      <c r="F20" s="43" t="n">
        <v>93.1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1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2-19T01:00:21Z</cp:lastPrinted>
  <dcterms:modified xsi:type="dcterms:W3CDTF">2016-02-19T01:00:28Z</dcterms:modified>
  <cp:revision>0</cp:revision>
  <dc:subject/>
  <dc:title/>
</cp:coreProperties>
</file>