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640509</v>
      </c>
      <c r="D2" s="11" t="n">
        <v>92.41</v>
      </c>
      <c r="E2" s="12" t="n">
        <v>250005377</v>
      </c>
      <c r="F2" s="13" t="n">
        <v>93.76</v>
      </c>
    </row>
    <row r="3" customFormat="false" ht="30" hidden="false" customHeight="true" outlineLevel="0" collapsed="false">
      <c r="A3" s="8"/>
      <c r="B3" s="14" t="s">
        <v>5</v>
      </c>
      <c r="C3" s="15" t="n">
        <v>116928</v>
      </c>
      <c r="D3" s="16" t="n">
        <v>111.86</v>
      </c>
      <c r="E3" s="17" t="n">
        <v>36370188</v>
      </c>
      <c r="F3" s="18" t="n">
        <v>101.31</v>
      </c>
    </row>
    <row r="4" customFormat="false" ht="30" hidden="false" customHeight="true" outlineLevel="0" collapsed="false">
      <c r="A4" s="8"/>
      <c r="B4" s="14" t="s">
        <v>6</v>
      </c>
      <c r="C4" s="15" t="n">
        <v>26677</v>
      </c>
      <c r="D4" s="16" t="n">
        <v>106.6</v>
      </c>
      <c r="E4" s="17" t="n">
        <v>11154335</v>
      </c>
      <c r="F4" s="18" t="n">
        <v>91.17</v>
      </c>
    </row>
    <row r="5" customFormat="false" ht="30" hidden="false" customHeight="true" outlineLevel="0" collapsed="false">
      <c r="A5" s="8"/>
      <c r="B5" s="19" t="s">
        <v>7</v>
      </c>
      <c r="C5" s="15" t="n">
        <v>718</v>
      </c>
      <c r="D5" s="16" t="n">
        <v>88.75</v>
      </c>
      <c r="E5" s="17" t="n">
        <v>438697</v>
      </c>
      <c r="F5" s="18" t="n">
        <v>54.68</v>
      </c>
    </row>
    <row r="6" customFormat="false" ht="30" hidden="false" customHeight="true" outlineLevel="0" collapsed="false">
      <c r="A6" s="8"/>
      <c r="B6" s="19" t="s">
        <v>8</v>
      </c>
      <c r="C6" s="15" t="n">
        <v>6</v>
      </c>
      <c r="D6" s="16"/>
      <c r="E6" s="17" t="n">
        <v>6303</v>
      </c>
      <c r="F6" s="18"/>
    </row>
    <row r="7" customFormat="false" ht="30" hidden="false" customHeight="true" outlineLevel="0" collapsed="false">
      <c r="A7" s="8"/>
      <c r="B7" s="20" t="s">
        <v>9</v>
      </c>
      <c r="C7" s="21" t="n">
        <v>9189</v>
      </c>
      <c r="D7" s="22" t="n">
        <v>82.5</v>
      </c>
      <c r="E7" s="23" t="n">
        <v>2165085</v>
      </c>
      <c r="F7" s="24" t="n">
        <v>87.41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794027</v>
      </c>
      <c r="D8" s="28" t="n">
        <f aca="false">IF(C8="","",C8/834614*100)</f>
        <v>95.13703340706</v>
      </c>
      <c r="E8" s="29" t="n">
        <f aca="false">IF(SUM(E2:E7)=0,"",SUM(E2:E7))</f>
        <v>300139985</v>
      </c>
      <c r="F8" s="30" t="n">
        <f aca="false">IF(E8="","",E8/318068380*100)</f>
        <v>94.3633519936814</v>
      </c>
    </row>
    <row r="9" customFormat="false" ht="30" hidden="false" customHeight="true" outlineLevel="0" collapsed="false">
      <c r="A9" s="31"/>
      <c r="B9" s="9" t="s">
        <v>11</v>
      </c>
      <c r="C9" s="10" t="n">
        <v>113523</v>
      </c>
      <c r="D9" s="11" t="n">
        <v>94.13</v>
      </c>
      <c r="E9" s="12" t="n">
        <v>38799271</v>
      </c>
      <c r="F9" s="13" t="n">
        <v>99.75</v>
      </c>
    </row>
    <row r="10" customFormat="false" ht="30" hidden="false" customHeight="true" outlineLevel="0" collapsed="false">
      <c r="A10" s="8"/>
      <c r="B10" s="20" t="s">
        <v>9</v>
      </c>
      <c r="C10" s="21" t="n">
        <v>3902</v>
      </c>
      <c r="D10" s="22" t="n">
        <v>109.42</v>
      </c>
      <c r="E10" s="23" t="n">
        <v>1306895</v>
      </c>
      <c r="F10" s="24" t="n">
        <v>135.74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17425</v>
      </c>
      <c r="D11" s="28" t="n">
        <f aca="false">IF(C11="","",C11/124170*100)</f>
        <v>94.5679310622534</v>
      </c>
      <c r="E11" s="29" t="n">
        <f aca="false">IF(SUM(E9:E10)=0,"",SUM(E9:E10))</f>
        <v>40106166</v>
      </c>
      <c r="F11" s="30" t="n">
        <f aca="false">IF(E11="","",E11/39858804*100)</f>
        <v>100.620595640552</v>
      </c>
    </row>
    <row r="12" customFormat="false" ht="30" hidden="false" customHeight="true" outlineLevel="0" collapsed="false">
      <c r="A12" s="31"/>
      <c r="B12" s="9" t="s">
        <v>12</v>
      </c>
      <c r="C12" s="10" t="n">
        <v>227886</v>
      </c>
      <c r="D12" s="11" t="n">
        <v>94.29</v>
      </c>
      <c r="E12" s="12" t="n">
        <v>109970086</v>
      </c>
      <c r="F12" s="13" t="n">
        <v>99.09</v>
      </c>
    </row>
    <row r="13" customFormat="false" ht="30" hidden="false" customHeight="true" outlineLevel="0" collapsed="false">
      <c r="A13" s="8"/>
      <c r="B13" s="19" t="s">
        <v>13</v>
      </c>
      <c r="C13" s="15" t="n">
        <v>1878</v>
      </c>
      <c r="D13" s="16" t="n">
        <v>99.26</v>
      </c>
      <c r="E13" s="17" t="n">
        <v>463453</v>
      </c>
      <c r="F13" s="18" t="n">
        <v>94.43</v>
      </c>
    </row>
    <row r="14" customFormat="false" ht="30" hidden="false" customHeight="true" outlineLevel="0" collapsed="false">
      <c r="A14" s="8"/>
      <c r="B14" s="20" t="s">
        <v>9</v>
      </c>
      <c r="C14" s="21" t="n">
        <v>2430</v>
      </c>
      <c r="D14" s="22" t="n">
        <v>62.29</v>
      </c>
      <c r="E14" s="23" t="n">
        <v>565767</v>
      </c>
      <c r="F14" s="24" t="n">
        <v>61.78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232194</v>
      </c>
      <c r="D15" s="28" t="n">
        <f aca="false">IF(C15="","",C15/247479*100)</f>
        <v>93.8237183761046</v>
      </c>
      <c r="E15" s="29" t="n">
        <f aca="false">IF(SUM(E12:E14)=0,"",SUM(E12:E14))</f>
        <v>110999306</v>
      </c>
      <c r="F15" s="30" t="n">
        <f aca="false">IF(E15="","",E15/112391155*100)</f>
        <v>98.7616027257661</v>
      </c>
    </row>
    <row r="16" customFormat="false" ht="30" hidden="false" customHeight="true" outlineLevel="0" collapsed="false">
      <c r="A16" s="31"/>
      <c r="B16" s="9" t="s">
        <v>14</v>
      </c>
      <c r="C16" s="10" t="n">
        <v>39538</v>
      </c>
      <c r="D16" s="11" t="n">
        <v>93.96</v>
      </c>
      <c r="E16" s="12" t="n">
        <v>14890194</v>
      </c>
      <c r="F16" s="13" t="n">
        <v>93.69</v>
      </c>
    </row>
    <row r="17" customFormat="false" ht="30" hidden="false" customHeight="true" outlineLevel="0" collapsed="false">
      <c r="A17" s="8"/>
      <c r="B17" s="20" t="s">
        <v>9</v>
      </c>
      <c r="C17" s="21" t="n">
        <v>542</v>
      </c>
      <c r="D17" s="22" t="n">
        <v>182.49</v>
      </c>
      <c r="E17" s="23" t="n">
        <v>530587</v>
      </c>
      <c r="F17" s="24" t="n">
        <v>139.53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40080</v>
      </c>
      <c r="D18" s="28" t="n">
        <f aca="false">IF(C18="","",C18/42376*100)</f>
        <v>94.581838776666</v>
      </c>
      <c r="E18" s="29" t="n">
        <f aca="false">IF(SUM(E16:E17)=0,"",SUM(E16:E17))</f>
        <v>15420781</v>
      </c>
      <c r="F18" s="30" t="n">
        <f aca="false">IF(E18="","",E18/16273982*100)</f>
        <v>94.7572696098595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1183726</v>
      </c>
      <c r="D19" s="35" t="n">
        <f aca="false">IF(C19&lt;&gt;"",IF(C20&lt;&gt;"",C19/C20*100,""),"")</f>
        <v>94.8012996550644</v>
      </c>
      <c r="E19" s="36" t="n">
        <f aca="false">IF(SUM(E18,E15,E11,E8)=0,"",SUM(E18,E15,E11,E8))</f>
        <v>466666238</v>
      </c>
      <c r="F19" s="30" t="n">
        <f aca="false">IF(E19&lt;&gt;"",IF(E20&lt;&gt;"",E19/E20*100,""),"")</f>
        <v>95.9049738066047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1248639</v>
      </c>
      <c r="D20" s="41" t="n">
        <v>94.44</v>
      </c>
      <c r="E20" s="42" t="n">
        <v>486592321</v>
      </c>
      <c r="F20" s="43" t="n">
        <v>95.26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5年07月～2015年12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6-01-21T00:41:27Z</cp:lastPrinted>
  <dcterms:modified xsi:type="dcterms:W3CDTF">2016-01-21T00:43:22Z</dcterms:modified>
  <cp:revision>0</cp:revision>
  <dc:subject/>
  <dc:title/>
</cp:coreProperties>
</file>