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98891</v>
      </c>
      <c r="D2" s="11" t="n">
        <v>89.86</v>
      </c>
      <c r="E2" s="12" t="n">
        <v>39962138</v>
      </c>
      <c r="F2" s="13" t="n">
        <v>95.1</v>
      </c>
    </row>
    <row r="3" customFormat="false" ht="30" hidden="false" customHeight="true" outlineLevel="0" collapsed="false">
      <c r="A3" s="8"/>
      <c r="B3" s="14" t="s">
        <v>5</v>
      </c>
      <c r="C3" s="15" t="n">
        <v>18169</v>
      </c>
      <c r="D3" s="16" t="n">
        <v>106.63</v>
      </c>
      <c r="E3" s="17" t="n">
        <v>5427252</v>
      </c>
      <c r="F3" s="18" t="n">
        <v>91.51</v>
      </c>
    </row>
    <row r="4" customFormat="false" ht="30" hidden="false" customHeight="true" outlineLevel="0" collapsed="false">
      <c r="A4" s="8"/>
      <c r="B4" s="14" t="s">
        <v>6</v>
      </c>
      <c r="C4" s="15" t="n">
        <v>4487</v>
      </c>
      <c r="D4" s="16" t="n">
        <v>104.28</v>
      </c>
      <c r="E4" s="17" t="n">
        <v>1847089</v>
      </c>
      <c r="F4" s="18" t="n">
        <v>94.95</v>
      </c>
    </row>
    <row r="5" customFormat="false" ht="30" hidden="false" customHeight="true" outlineLevel="0" collapsed="false">
      <c r="A5" s="8"/>
      <c r="B5" s="19" t="s">
        <v>7</v>
      </c>
      <c r="C5" s="15" t="n">
        <v>98</v>
      </c>
      <c r="D5" s="16" t="n">
        <v>74.81</v>
      </c>
      <c r="E5" s="17" t="n">
        <v>79311</v>
      </c>
      <c r="F5" s="18" t="n">
        <v>87.28</v>
      </c>
    </row>
    <row r="6" customFormat="false" ht="30" hidden="false" customHeight="true" outlineLevel="0" collapsed="false">
      <c r="A6" s="8"/>
      <c r="B6" s="19" t="s">
        <v>8</v>
      </c>
      <c r="C6" s="15" t="n">
        <v>1</v>
      </c>
      <c r="D6" s="16"/>
      <c r="E6" s="17" t="n">
        <v>1699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476</v>
      </c>
      <c r="D7" s="22" t="n">
        <v>82.27</v>
      </c>
      <c r="E7" s="23" t="n">
        <v>367615</v>
      </c>
      <c r="F7" s="24" t="n">
        <v>93.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3122</v>
      </c>
      <c r="D8" s="28" t="n">
        <f aca="false">IF(C8="","",C8/133322*100)</f>
        <v>92.3493496947241</v>
      </c>
      <c r="E8" s="29" t="n">
        <f aca="false">IF(SUM(E2:E7)=0,"",SUM(E2:E7))</f>
        <v>47685104</v>
      </c>
      <c r="F8" s="30" t="n">
        <f aca="false">IF(E8="","",E8/50384943*100)</f>
        <v>94.6415757580593</v>
      </c>
    </row>
    <row r="9" customFormat="false" ht="30" hidden="false" customHeight="true" outlineLevel="0" collapsed="false">
      <c r="A9" s="31"/>
      <c r="B9" s="9" t="s">
        <v>11</v>
      </c>
      <c r="C9" s="10" t="n">
        <v>17219</v>
      </c>
      <c r="D9" s="11" t="n">
        <v>93.52</v>
      </c>
      <c r="E9" s="12" t="n">
        <v>6301894</v>
      </c>
      <c r="F9" s="13" t="n">
        <v>102.9</v>
      </c>
    </row>
    <row r="10" customFormat="false" ht="30" hidden="false" customHeight="true" outlineLevel="0" collapsed="false">
      <c r="A10" s="8"/>
      <c r="B10" s="20" t="s">
        <v>9</v>
      </c>
      <c r="C10" s="21" t="n">
        <v>641</v>
      </c>
      <c r="D10" s="22" t="n">
        <v>105.08</v>
      </c>
      <c r="E10" s="23" t="n">
        <v>255583</v>
      </c>
      <c r="F10" s="24" t="n">
        <v>124.7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7860</v>
      </c>
      <c r="D11" s="28" t="n">
        <f aca="false">IF(C11="","",C11/19022*100)</f>
        <v>93.8912837766796</v>
      </c>
      <c r="E11" s="29" t="n">
        <f aca="false">IF(SUM(E9:E10)=0,"",SUM(E9:E10))</f>
        <v>6557477</v>
      </c>
      <c r="F11" s="30" t="n">
        <f aca="false">IF(E11="","",E11/6329304*100)</f>
        <v>103.605025133885</v>
      </c>
    </row>
    <row r="12" customFormat="false" ht="30" hidden="false" customHeight="true" outlineLevel="0" collapsed="false">
      <c r="A12" s="31"/>
      <c r="B12" s="9" t="s">
        <v>12</v>
      </c>
      <c r="C12" s="10" t="n">
        <v>34848</v>
      </c>
      <c r="D12" s="11" t="n">
        <v>91.01</v>
      </c>
      <c r="E12" s="12" t="n">
        <v>17807210</v>
      </c>
      <c r="F12" s="13" t="n">
        <v>96.24</v>
      </c>
    </row>
    <row r="13" customFormat="false" ht="30" hidden="false" customHeight="true" outlineLevel="0" collapsed="false">
      <c r="A13" s="8"/>
      <c r="B13" s="19" t="s">
        <v>13</v>
      </c>
      <c r="C13" s="15" t="n">
        <v>330</v>
      </c>
      <c r="D13" s="16" t="n">
        <v>117.86</v>
      </c>
      <c r="E13" s="17" t="n">
        <v>80342</v>
      </c>
      <c r="F13" s="18" t="n">
        <v>113.78</v>
      </c>
    </row>
    <row r="14" customFormat="false" ht="30" hidden="false" customHeight="true" outlineLevel="0" collapsed="false">
      <c r="A14" s="8"/>
      <c r="B14" s="20" t="s">
        <v>9</v>
      </c>
      <c r="C14" s="21" t="n">
        <v>361</v>
      </c>
      <c r="D14" s="22" t="n">
        <v>62.13</v>
      </c>
      <c r="E14" s="23" t="n">
        <v>76827</v>
      </c>
      <c r="F14" s="24" t="n">
        <v>46.2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5539</v>
      </c>
      <c r="D15" s="28" t="n">
        <f aca="false">IF(C15="","",C15/39153*100)</f>
        <v>90.7695451178709</v>
      </c>
      <c r="E15" s="29" t="n">
        <f aca="false">IF(SUM(E12:E14)=0,"",SUM(E12:E14))</f>
        <v>17964379</v>
      </c>
      <c r="F15" s="30" t="n">
        <f aca="false">IF(E15="","",E15/18739071*100)</f>
        <v>95.8658996489207</v>
      </c>
    </row>
    <row r="16" customFormat="false" ht="30" hidden="false" customHeight="true" outlineLevel="0" collapsed="false">
      <c r="A16" s="31"/>
      <c r="B16" s="9" t="s">
        <v>14</v>
      </c>
      <c r="C16" s="10" t="n">
        <v>5989</v>
      </c>
      <c r="D16" s="11" t="n">
        <v>91.34</v>
      </c>
      <c r="E16" s="12" t="n">
        <v>2413979</v>
      </c>
      <c r="F16" s="13" t="n">
        <v>96.26</v>
      </c>
    </row>
    <row r="17" customFormat="false" ht="30" hidden="false" customHeight="true" outlineLevel="0" collapsed="false">
      <c r="A17" s="8"/>
      <c r="B17" s="20" t="s">
        <v>9</v>
      </c>
      <c r="C17" s="21" t="n">
        <v>73</v>
      </c>
      <c r="D17" s="22" t="n">
        <v>182.5</v>
      </c>
      <c r="E17" s="23" t="n">
        <v>29684</v>
      </c>
      <c r="F17" s="24" t="n">
        <v>91.5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062</v>
      </c>
      <c r="D18" s="28" t="n">
        <f aca="false">IF(C18="","",C18/6597*100)</f>
        <v>91.8902531453691</v>
      </c>
      <c r="E18" s="29" t="n">
        <f aca="false">IF(SUM(E16:E17)=0,"",SUM(E16:E17))</f>
        <v>2443663</v>
      </c>
      <c r="F18" s="30" t="n">
        <f aca="false">IF(E18="","",E18/2540092*100)</f>
        <v>96.203720180214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82583</v>
      </c>
      <c r="D19" s="35" t="n">
        <f aca="false">IF(C19&lt;&gt;"",IF(C20&lt;&gt;"",C19/C20*100,""),"")</f>
        <v>92.1698789463588</v>
      </c>
      <c r="E19" s="36" t="n">
        <f aca="false">IF(SUM(E18,E15,E11,E8)=0,"",SUM(E18,E15,E11,E8))</f>
        <v>74650623</v>
      </c>
      <c r="F19" s="30" t="n">
        <f aca="false">IF(E19&lt;&gt;"",IF(E20&lt;&gt;"",E19/E20*100,""),"")</f>
        <v>95.714013530117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98094</v>
      </c>
      <c r="D20" s="41" t="n">
        <v>95</v>
      </c>
      <c r="E20" s="42" t="n">
        <v>77993410</v>
      </c>
      <c r="F20" s="43" t="n">
        <v>91.8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1-21T00:41:11Z</cp:lastPrinted>
  <dcterms:modified xsi:type="dcterms:W3CDTF">2016-01-21T00:42:56Z</dcterms:modified>
  <cp:revision>0</cp:revision>
  <dc:subject/>
  <dc:title/>
</cp:coreProperties>
</file>