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3949</v>
      </c>
      <c r="C3" s="9" t="n">
        <v>95.71</v>
      </c>
      <c r="D3" s="10" t="n">
        <v>9227919</v>
      </c>
      <c r="E3" s="11" t="n">
        <v>72.74</v>
      </c>
    </row>
    <row r="4" customFormat="false" ht="21" hidden="false" customHeight="true" outlineLevel="0" collapsed="false">
      <c r="A4" s="12" t="s">
        <v>6</v>
      </c>
      <c r="B4" s="13" t="n">
        <v>64614</v>
      </c>
      <c r="C4" s="14" t="n">
        <v>90.89</v>
      </c>
      <c r="D4" s="15" t="n">
        <v>30250837</v>
      </c>
      <c r="E4" s="16" t="n">
        <v>73.07</v>
      </c>
    </row>
    <row r="5" customFormat="false" ht="21" hidden="false" customHeight="true" outlineLevel="0" collapsed="false">
      <c r="A5" s="12" t="s">
        <v>7</v>
      </c>
      <c r="B5" s="13" t="n">
        <v>39907</v>
      </c>
      <c r="C5" s="14" t="n">
        <v>94.68</v>
      </c>
      <c r="D5" s="15" t="n">
        <v>17549851</v>
      </c>
      <c r="E5" s="16" t="n">
        <v>88.5</v>
      </c>
    </row>
    <row r="6" customFormat="false" ht="21" hidden="false" customHeight="true" outlineLevel="0" collapsed="false">
      <c r="A6" s="12" t="s">
        <v>8</v>
      </c>
      <c r="B6" s="13" t="n">
        <v>68964</v>
      </c>
      <c r="C6" s="14" t="n">
        <v>98.19</v>
      </c>
      <c r="D6" s="15" t="n">
        <v>21996941</v>
      </c>
      <c r="E6" s="16" t="n">
        <v>91.59</v>
      </c>
    </row>
    <row r="7" customFormat="false" ht="21" hidden="false" customHeight="true" outlineLevel="0" collapsed="false">
      <c r="A7" s="12" t="s">
        <v>9</v>
      </c>
      <c r="B7" s="13" t="n">
        <v>10498</v>
      </c>
      <c r="C7" s="14" t="n">
        <v>90.33</v>
      </c>
      <c r="D7" s="15" t="n">
        <v>2796533</v>
      </c>
      <c r="E7" s="16" t="n">
        <v>74.28</v>
      </c>
    </row>
    <row r="8" customFormat="false" ht="21" hidden="false" customHeight="true" outlineLevel="0" collapsed="false">
      <c r="A8" s="12" t="s">
        <v>10</v>
      </c>
      <c r="B8" s="13" t="n">
        <v>12092</v>
      </c>
      <c r="C8" s="14" t="n">
        <v>96.47</v>
      </c>
      <c r="D8" s="15" t="n">
        <v>4836259</v>
      </c>
      <c r="E8" s="16" t="n">
        <v>83.28</v>
      </c>
    </row>
    <row r="9" customFormat="false" ht="21" hidden="false" customHeight="true" outlineLevel="0" collapsed="false">
      <c r="A9" s="17" t="s">
        <v>11</v>
      </c>
      <c r="B9" s="18" t="n">
        <v>21734</v>
      </c>
      <c r="C9" s="19" t="n">
        <v>97.38</v>
      </c>
      <c r="D9" s="20" t="n">
        <v>5386318</v>
      </c>
      <c r="E9" s="21" t="n">
        <v>106.33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41758</v>
      </c>
      <c r="C10" s="24" t="n">
        <f aca="false">IF(B10="","",B10/254968*100)</f>
        <v>94.8189576731198</v>
      </c>
      <c r="D10" s="25" t="n">
        <f aca="false">IF(SUM(D3:D9)=0,"",SUM(D3:D9))</f>
        <v>92044658</v>
      </c>
      <c r="E10" s="26" t="n">
        <f aca="false">IF(D10="","",D10/112573837*100)</f>
        <v>81.7638098273225</v>
      </c>
    </row>
    <row r="11" customFormat="false" ht="21" hidden="false" customHeight="true" outlineLevel="0" collapsed="false">
      <c r="A11" s="7" t="s">
        <v>13</v>
      </c>
      <c r="B11" s="8" t="n">
        <v>15397</v>
      </c>
      <c r="C11" s="9" t="n">
        <v>103</v>
      </c>
      <c r="D11" s="10" t="n">
        <v>5838507</v>
      </c>
      <c r="E11" s="11" t="n">
        <v>119.51</v>
      </c>
    </row>
    <row r="12" customFormat="false" ht="21" hidden="false" customHeight="true" outlineLevel="0" collapsed="false">
      <c r="A12" s="12" t="s">
        <v>14</v>
      </c>
      <c r="B12" s="13" t="n">
        <v>67386</v>
      </c>
      <c r="C12" s="14" t="n">
        <v>99.22</v>
      </c>
      <c r="D12" s="15" t="n">
        <v>27633768</v>
      </c>
      <c r="E12" s="16" t="n">
        <v>105.43</v>
      </c>
    </row>
    <row r="13" customFormat="false" ht="21" hidden="false" customHeight="true" outlineLevel="0" collapsed="false">
      <c r="A13" s="12" t="s">
        <v>15</v>
      </c>
      <c r="B13" s="13" t="n">
        <v>23019</v>
      </c>
      <c r="C13" s="14" t="n">
        <v>101.96</v>
      </c>
      <c r="D13" s="15" t="n">
        <v>7614775</v>
      </c>
      <c r="E13" s="16" t="n">
        <v>103.43</v>
      </c>
    </row>
    <row r="14" customFormat="false" ht="21" hidden="false" customHeight="true" outlineLevel="0" collapsed="false">
      <c r="A14" s="12" t="s">
        <v>16</v>
      </c>
      <c r="B14" s="13" t="n">
        <v>10635</v>
      </c>
      <c r="C14" s="14" t="n">
        <v>108.59</v>
      </c>
      <c r="D14" s="15" t="n">
        <v>3733114</v>
      </c>
      <c r="E14" s="16" t="n">
        <v>94.06</v>
      </c>
    </row>
    <row r="15" customFormat="false" ht="21" hidden="false" customHeight="true" outlineLevel="0" collapsed="false">
      <c r="A15" s="12" t="s">
        <v>17</v>
      </c>
      <c r="B15" s="13" t="n">
        <v>37178</v>
      </c>
      <c r="C15" s="14" t="n">
        <v>100.85</v>
      </c>
      <c r="D15" s="15" t="n">
        <v>20600825</v>
      </c>
      <c r="E15" s="16" t="n">
        <v>113.5</v>
      </c>
    </row>
    <row r="16" customFormat="false" ht="21" hidden="false" customHeight="true" outlineLevel="0" collapsed="false">
      <c r="A16" s="12" t="s">
        <v>18</v>
      </c>
      <c r="B16" s="13" t="n">
        <v>7380</v>
      </c>
      <c r="C16" s="14" t="n">
        <v>102.07</v>
      </c>
      <c r="D16" s="15" t="n">
        <v>3694309</v>
      </c>
      <c r="E16" s="16" t="n">
        <v>137.64</v>
      </c>
    </row>
    <row r="17" customFormat="false" ht="21" hidden="false" customHeight="true" outlineLevel="0" collapsed="false">
      <c r="A17" s="12" t="s">
        <v>19</v>
      </c>
      <c r="B17" s="13" t="n">
        <v>32635</v>
      </c>
      <c r="C17" s="14" t="n">
        <v>101.78</v>
      </c>
      <c r="D17" s="15" t="n">
        <v>11563226</v>
      </c>
      <c r="E17" s="16" t="n">
        <v>101.8</v>
      </c>
    </row>
    <row r="18" customFormat="false" ht="21" hidden="false" customHeight="true" outlineLevel="0" collapsed="false">
      <c r="A18" s="12" t="s">
        <v>20</v>
      </c>
      <c r="B18" s="13" t="n">
        <v>11107</v>
      </c>
      <c r="C18" s="14" t="n">
        <v>90.91</v>
      </c>
      <c r="D18" s="15" t="n">
        <v>3999975</v>
      </c>
      <c r="E18" s="16" t="n">
        <v>94.13</v>
      </c>
    </row>
    <row r="19" customFormat="false" ht="21" hidden="false" customHeight="true" outlineLevel="0" collapsed="false">
      <c r="A19" s="27" t="s">
        <v>21</v>
      </c>
      <c r="B19" s="28" t="n">
        <v>7092</v>
      </c>
      <c r="C19" s="29" t="n">
        <v>112.63</v>
      </c>
      <c r="D19" s="30" t="n">
        <v>2519409</v>
      </c>
      <c r="E19" s="31" t="n">
        <v>107.4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11829</v>
      </c>
      <c r="C20" s="24" t="n">
        <f aca="false">IF(B20="","",B20/209909*100)</f>
        <v>100.914682076519</v>
      </c>
      <c r="D20" s="25" t="n">
        <f aca="false">IF(SUM(D11:D19)=0,"",SUM(D11:D19))</f>
        <v>87197908</v>
      </c>
      <c r="E20" s="26" t="n">
        <f aca="false">IF(D20="","",D20/81214785*100)</f>
        <v>107.367036679344</v>
      </c>
    </row>
    <row r="21" customFormat="false" ht="21" hidden="false" customHeight="true" outlineLevel="0" collapsed="false">
      <c r="A21" s="7" t="s">
        <v>23</v>
      </c>
      <c r="B21" s="8" t="n">
        <v>15478</v>
      </c>
      <c r="C21" s="9" t="n">
        <v>105.24</v>
      </c>
      <c r="D21" s="10" t="n">
        <v>4136015</v>
      </c>
      <c r="E21" s="11" t="n">
        <v>99.43</v>
      </c>
    </row>
    <row r="22" customFormat="false" ht="21" hidden="false" customHeight="true" outlineLevel="0" collapsed="false">
      <c r="A22" s="12" t="s">
        <v>24</v>
      </c>
      <c r="B22" s="13" t="n">
        <v>4297</v>
      </c>
      <c r="C22" s="14" t="n">
        <v>100.35</v>
      </c>
      <c r="D22" s="15" t="n">
        <v>1043706</v>
      </c>
      <c r="E22" s="16" t="n">
        <v>113.58</v>
      </c>
    </row>
    <row r="23" customFormat="false" ht="21" hidden="false" customHeight="true" outlineLevel="0" collapsed="false">
      <c r="A23" s="12" t="s">
        <v>25</v>
      </c>
      <c r="B23" s="13" t="n">
        <v>124060</v>
      </c>
      <c r="C23" s="14" t="n">
        <v>92.63</v>
      </c>
      <c r="D23" s="15" t="n">
        <v>35580469</v>
      </c>
      <c r="E23" s="16" t="n">
        <v>96.2</v>
      </c>
    </row>
    <row r="24" customFormat="false" ht="21" hidden="false" customHeight="true" outlineLevel="0" collapsed="false">
      <c r="A24" s="12" t="s">
        <v>26</v>
      </c>
      <c r="B24" s="13" t="n">
        <v>40692</v>
      </c>
      <c r="C24" s="14" t="n">
        <v>86.84</v>
      </c>
      <c r="D24" s="15" t="n">
        <v>10518344</v>
      </c>
      <c r="E24" s="16" t="n">
        <v>70.02</v>
      </c>
    </row>
    <row r="25" customFormat="false" ht="21" hidden="false" customHeight="true" outlineLevel="0" collapsed="false">
      <c r="A25" s="12" t="s">
        <v>27</v>
      </c>
      <c r="B25" s="13" t="n">
        <v>63623</v>
      </c>
      <c r="C25" s="14" t="n">
        <v>98.75</v>
      </c>
      <c r="D25" s="15" t="n">
        <v>15094233</v>
      </c>
      <c r="E25" s="16" t="n">
        <v>90.06</v>
      </c>
    </row>
    <row r="26" customFormat="false" ht="21" hidden="false" customHeight="true" outlineLevel="0" collapsed="false">
      <c r="A26" s="12" t="s">
        <v>28</v>
      </c>
      <c r="B26" s="13" t="n">
        <v>36894</v>
      </c>
      <c r="C26" s="14" t="n">
        <v>95.41</v>
      </c>
      <c r="D26" s="15" t="n">
        <v>9551940</v>
      </c>
      <c r="E26" s="16" t="n">
        <v>94.55</v>
      </c>
    </row>
    <row r="27" customFormat="false" ht="21" hidden="false" customHeight="true" outlineLevel="0" collapsed="false">
      <c r="A27" s="12" t="s">
        <v>29</v>
      </c>
      <c r="B27" s="13" t="n">
        <v>120431</v>
      </c>
      <c r="C27" s="14" t="n">
        <v>95.57</v>
      </c>
      <c r="D27" s="15" t="n">
        <v>27322192</v>
      </c>
      <c r="E27" s="16" t="n">
        <v>89.28</v>
      </c>
    </row>
    <row r="28" customFormat="false" ht="21" hidden="false" customHeight="true" outlineLevel="0" collapsed="false">
      <c r="A28" s="12" t="s">
        <v>30</v>
      </c>
      <c r="B28" s="13" t="n">
        <v>124922</v>
      </c>
      <c r="C28" s="14" t="n">
        <v>98.21</v>
      </c>
      <c r="D28" s="15" t="n">
        <v>26664743</v>
      </c>
      <c r="E28" s="16" t="n">
        <v>97.47</v>
      </c>
    </row>
    <row r="29" customFormat="false" ht="21" hidden="false" customHeight="true" outlineLevel="0" collapsed="false">
      <c r="A29" s="12" t="s">
        <v>31</v>
      </c>
      <c r="B29" s="13" t="n">
        <v>114633</v>
      </c>
      <c r="C29" s="14" t="n">
        <v>95.47</v>
      </c>
      <c r="D29" s="15" t="n">
        <v>36764283</v>
      </c>
      <c r="E29" s="16" t="n">
        <v>88.59</v>
      </c>
    </row>
    <row r="30" customFormat="false" ht="21" hidden="false" customHeight="true" outlineLevel="0" collapsed="false">
      <c r="A30" s="12" t="s">
        <v>32</v>
      </c>
      <c r="B30" s="13" t="n">
        <v>40025</v>
      </c>
      <c r="C30" s="14" t="n">
        <v>99.89</v>
      </c>
      <c r="D30" s="15" t="n">
        <v>9260336</v>
      </c>
      <c r="E30" s="16" t="n">
        <v>100.21</v>
      </c>
    </row>
    <row r="31" customFormat="false" ht="21" hidden="false" customHeight="true" outlineLevel="0" collapsed="false">
      <c r="A31" s="12" t="s">
        <v>33</v>
      </c>
      <c r="B31" s="13" t="n">
        <v>32023</v>
      </c>
      <c r="C31" s="14" t="n">
        <v>95.2</v>
      </c>
      <c r="D31" s="15" t="n">
        <v>7416981</v>
      </c>
      <c r="E31" s="16" t="n">
        <v>85.43</v>
      </c>
    </row>
    <row r="32" customFormat="false" ht="21" hidden="false" customHeight="true" outlineLevel="0" collapsed="false">
      <c r="A32" s="12" t="s">
        <v>34</v>
      </c>
      <c r="B32" s="13" t="n">
        <v>298359</v>
      </c>
      <c r="C32" s="14" t="n">
        <v>94.76</v>
      </c>
      <c r="D32" s="15" t="n">
        <v>76554741</v>
      </c>
      <c r="E32" s="16" t="n">
        <v>93.29</v>
      </c>
    </row>
    <row r="33" customFormat="false" ht="21" hidden="false" customHeight="true" outlineLevel="0" collapsed="false">
      <c r="A33" s="17" t="s">
        <v>35</v>
      </c>
      <c r="B33" s="18" t="n">
        <v>54936</v>
      </c>
      <c r="C33" s="19" t="n">
        <v>107.92</v>
      </c>
      <c r="D33" s="20" t="n">
        <v>12139022</v>
      </c>
      <c r="E33" s="21" t="n">
        <v>108.7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070373</v>
      </c>
      <c r="C34" s="24" t="n">
        <f aca="false">IF(B34="","",B34/1115646*100)</f>
        <v>95.9419923524129</v>
      </c>
      <c r="D34" s="25" t="n">
        <f aca="false">IF(SUM(D21:D33)=0,"",SUM(D21:D33))</f>
        <v>272047005</v>
      </c>
      <c r="E34" s="26" t="n">
        <f aca="false">IF(D34="","",D34/294550983*100)</f>
        <v>92.3599039559138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523960</v>
      </c>
      <c r="C35" s="33" t="n">
        <f aca="false">IF(B35&lt;&gt;"",IF(B36&lt;&gt;"",B35/B36*100,""),"")</f>
        <v>96.4212479033839</v>
      </c>
      <c r="D35" s="25" t="n">
        <f aca="false">IF(SUM(D34,D20,D10)+0=0,"",SUM(D34,D20,D10)+0)</f>
        <v>451289571</v>
      </c>
      <c r="E35" s="34" t="n">
        <f aca="false">IF(D35&lt;&gt;"",IF(D36&lt;&gt;"",D35/D36*100,""),"")</f>
        <v>92.4130597599185</v>
      </c>
    </row>
    <row r="36" customFormat="false" ht="20.25" hidden="false" customHeight="true" outlineLevel="0" collapsed="false">
      <c r="A36" s="35" t="s">
        <v>38</v>
      </c>
      <c r="B36" s="36" t="n">
        <v>1580523</v>
      </c>
      <c r="C36" s="37" t="n">
        <v>101.52</v>
      </c>
      <c r="D36" s="38" t="n">
        <v>488339605</v>
      </c>
      <c r="E36" s="39" t="n">
        <v>111.04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6629</v>
      </c>
      <c r="C38" s="48" t="n">
        <v>101.97</v>
      </c>
      <c r="D38" s="49" t="n">
        <v>5159649</v>
      </c>
      <c r="E38" s="50" t="n">
        <v>123.35</v>
      </c>
    </row>
    <row r="39" s="45" customFormat="true" ht="21" hidden="false" customHeight="true" outlineLevel="0" collapsed="false">
      <c r="A39" s="51" t="s">
        <v>41</v>
      </c>
      <c r="B39" s="52" t="n">
        <v>32019</v>
      </c>
      <c r="C39" s="53" t="n">
        <v>101.91</v>
      </c>
      <c r="D39" s="54" t="n">
        <v>9759087</v>
      </c>
      <c r="E39" s="55" t="n">
        <v>111.33</v>
      </c>
    </row>
    <row r="40" s="45" customFormat="true" ht="21" hidden="false" customHeight="true" outlineLevel="0" collapsed="false">
      <c r="A40" s="51" t="s">
        <v>42</v>
      </c>
      <c r="B40" s="52" t="n">
        <v>88755</v>
      </c>
      <c r="C40" s="53" t="n">
        <v>104.52</v>
      </c>
      <c r="D40" s="54" t="n">
        <v>19933144</v>
      </c>
      <c r="E40" s="55" t="n">
        <v>108.06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37403</v>
      </c>
      <c r="C41" s="56" t="n">
        <f aca="false">IF(B41&lt;&gt;"",IF(B42&lt;&gt;"",B41/B42*100,""),"")</f>
        <v>103.588579872289</v>
      </c>
      <c r="D41" s="25" t="n">
        <f aca="false">IF(SUM(D38:D40)=0,"",SUM(D38:D40))</f>
        <v>34851880</v>
      </c>
      <c r="E41" s="57" t="n">
        <f aca="false">IF(D41&lt;&gt;"",IF(D42&lt;&gt;"",D41/D42*100,""),"")</f>
        <v>111.013538429842</v>
      </c>
    </row>
    <row r="42" s="45" customFormat="true" ht="21" hidden="false" customHeight="true" outlineLevel="0" collapsed="false">
      <c r="A42" s="58" t="s">
        <v>38</v>
      </c>
      <c r="B42" s="59" t="n">
        <v>132643</v>
      </c>
      <c r="C42" s="60" t="n">
        <v>93.85</v>
      </c>
      <c r="D42" s="61" t="n">
        <v>31394261</v>
      </c>
      <c r="E42" s="62" t="n">
        <v>108.87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74</v>
      </c>
      <c r="C44" s="65" t="n">
        <v>79.57</v>
      </c>
      <c r="D44" s="66" t="n">
        <v>21500</v>
      </c>
      <c r="E44" s="67" t="n">
        <v>2.57</v>
      </c>
    </row>
    <row r="45" s="45" customFormat="true" ht="21" hidden="false" customHeight="true" outlineLevel="0" collapsed="false">
      <c r="A45" s="51" t="s">
        <v>41</v>
      </c>
      <c r="B45" s="52" t="n">
        <v>27</v>
      </c>
      <c r="C45" s="53" t="n">
        <v>32.14</v>
      </c>
      <c r="D45" s="54" t="n">
        <v>93519</v>
      </c>
      <c r="E45" s="68" t="n">
        <v>533.02</v>
      </c>
    </row>
    <row r="46" s="45" customFormat="true" ht="21" hidden="false" customHeight="true" outlineLevel="0" collapsed="false">
      <c r="A46" s="51" t="s">
        <v>42</v>
      </c>
      <c r="B46" s="52" t="n">
        <v>247</v>
      </c>
      <c r="C46" s="53" t="n">
        <v>212.93</v>
      </c>
      <c r="D46" s="54" t="n">
        <v>59831</v>
      </c>
      <c r="E46" s="68" t="n">
        <v>342.2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348</v>
      </c>
      <c r="C47" s="56" t="n">
        <f aca="false">IF(B47&lt;&gt;"",IF(B48&lt;&gt;"",B47/B48*100,""),"")</f>
        <v>118.77133105802</v>
      </c>
      <c r="D47" s="25" t="n">
        <f aca="false">IF(SUM(D44:D46)=0,"",SUM(D44:D46))</f>
        <v>174850</v>
      </c>
      <c r="E47" s="69" t="n">
        <f aca="false">IF(D47&lt;&gt;"",IF(D48&lt;&gt;"",D47/D48*100,""),"")</f>
        <v>20.0501799184003</v>
      </c>
    </row>
    <row r="48" s="45" customFormat="true" ht="21" hidden="false" customHeight="true" outlineLevel="0" collapsed="false">
      <c r="A48" s="58" t="s">
        <v>38</v>
      </c>
      <c r="B48" s="59" t="n">
        <v>293</v>
      </c>
      <c r="C48" s="60" t="n">
        <v>234.4</v>
      </c>
      <c r="D48" s="61" t="n">
        <v>872062</v>
      </c>
      <c r="E48" s="70" t="n">
        <v>4027.07</v>
      </c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5年07月～2015年1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6-01-21T00:45:53Z</cp:lastPrinted>
  <dcterms:modified xsi:type="dcterms:W3CDTF">2016-01-21T00:45:55Z</dcterms:modified>
  <cp:revision>0</cp:revision>
  <dc:subject/>
  <dc:title/>
</cp:coreProperties>
</file>