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9158</v>
      </c>
      <c r="D2" s="11" t="n">
        <v>91.55</v>
      </c>
      <c r="E2" s="12" t="n">
        <v>41513314</v>
      </c>
      <c r="F2" s="13" t="n">
        <v>89.46</v>
      </c>
    </row>
    <row r="3" customFormat="false" ht="30" hidden="false" customHeight="true" outlineLevel="0" collapsed="false">
      <c r="A3" s="8"/>
      <c r="B3" s="14" t="s">
        <v>5</v>
      </c>
      <c r="C3" s="15" t="n">
        <v>19666</v>
      </c>
      <c r="D3" s="16" t="n">
        <v>104.44</v>
      </c>
      <c r="E3" s="17" t="n">
        <v>6131834</v>
      </c>
      <c r="F3" s="18" t="n">
        <v>92</v>
      </c>
    </row>
    <row r="4" customFormat="false" ht="30" hidden="false" customHeight="true" outlineLevel="0" collapsed="false">
      <c r="A4" s="8"/>
      <c r="B4" s="14" t="s">
        <v>6</v>
      </c>
      <c r="C4" s="15" t="n">
        <v>4391</v>
      </c>
      <c r="D4" s="16" t="n">
        <v>103.56</v>
      </c>
      <c r="E4" s="17" t="n">
        <v>1697803</v>
      </c>
      <c r="F4" s="18" t="n">
        <v>93.31</v>
      </c>
    </row>
    <row r="5" customFormat="false" ht="30" hidden="false" customHeight="true" outlineLevel="0" collapsed="false">
      <c r="A5" s="8"/>
      <c r="B5" s="19" t="s">
        <v>7</v>
      </c>
      <c r="C5" s="15" t="n">
        <v>131</v>
      </c>
      <c r="D5" s="16" t="n">
        <v>99.24</v>
      </c>
      <c r="E5" s="17" t="n">
        <v>115943</v>
      </c>
      <c r="F5" s="18" t="n">
        <v>140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574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500</v>
      </c>
      <c r="D7" s="22" t="n">
        <v>78.08</v>
      </c>
      <c r="E7" s="23" t="n">
        <v>334009</v>
      </c>
      <c r="F7" s="24" t="n">
        <v>83.2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4847</v>
      </c>
      <c r="D8" s="28" t="n">
        <f aca="false">IF(C8="","",C8/144362*100)</f>
        <v>93.4089303279256</v>
      </c>
      <c r="E8" s="29" t="n">
        <f aca="false">IF(SUM(E2:E7)=0,"",SUM(E2:E7))</f>
        <v>49794477</v>
      </c>
      <c r="F8" s="30" t="n">
        <f aca="false">IF(E8="","",E8/55374562*100)</f>
        <v>89.9230173594872</v>
      </c>
    </row>
    <row r="9" customFormat="false" ht="30" hidden="false" customHeight="true" outlineLevel="0" collapsed="false">
      <c r="A9" s="31"/>
      <c r="B9" s="9" t="s">
        <v>11</v>
      </c>
      <c r="C9" s="10" t="n">
        <v>19563</v>
      </c>
      <c r="D9" s="11" t="n">
        <v>92.58</v>
      </c>
      <c r="E9" s="12" t="n">
        <v>6878882</v>
      </c>
      <c r="F9" s="13" t="n">
        <v>98.51</v>
      </c>
    </row>
    <row r="10" customFormat="false" ht="30" hidden="false" customHeight="true" outlineLevel="0" collapsed="false">
      <c r="A10" s="8"/>
      <c r="B10" s="20" t="s">
        <v>9</v>
      </c>
      <c r="C10" s="21" t="n">
        <v>630</v>
      </c>
      <c r="D10" s="22" t="n">
        <v>110.33</v>
      </c>
      <c r="E10" s="23" t="n">
        <v>231982</v>
      </c>
      <c r="F10" s="24" t="n">
        <v>163.09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193</v>
      </c>
      <c r="D11" s="28" t="n">
        <f aca="false">IF(C11="","",C11/21702*100)</f>
        <v>93.0467238042577</v>
      </c>
      <c r="E11" s="29" t="n">
        <f aca="false">IF(SUM(E9:E10)=0,"",SUM(E9:E10))</f>
        <v>7110864</v>
      </c>
      <c r="F11" s="30" t="n">
        <f aca="false">IF(E11="","",E11/7125220*100)</f>
        <v>99.7985185018849</v>
      </c>
    </row>
    <row r="12" customFormat="false" ht="30" hidden="false" customHeight="true" outlineLevel="0" collapsed="false">
      <c r="A12" s="31"/>
      <c r="B12" s="9" t="s">
        <v>12</v>
      </c>
      <c r="C12" s="10" t="n">
        <v>39688</v>
      </c>
      <c r="D12" s="11" t="n">
        <v>92.51</v>
      </c>
      <c r="E12" s="12" t="n">
        <v>18809198</v>
      </c>
      <c r="F12" s="13" t="n">
        <v>97.54</v>
      </c>
    </row>
    <row r="13" customFormat="false" ht="30" hidden="false" customHeight="true" outlineLevel="0" collapsed="false">
      <c r="A13" s="8"/>
      <c r="B13" s="19" t="s">
        <v>13</v>
      </c>
      <c r="C13" s="15" t="n">
        <v>320</v>
      </c>
      <c r="D13" s="16" t="n">
        <v>90.4</v>
      </c>
      <c r="E13" s="17" t="n">
        <v>70882</v>
      </c>
      <c r="F13" s="18" t="n">
        <v>92.64</v>
      </c>
    </row>
    <row r="14" customFormat="false" ht="30" hidden="false" customHeight="true" outlineLevel="0" collapsed="false">
      <c r="A14" s="8"/>
      <c r="B14" s="20" t="s">
        <v>9</v>
      </c>
      <c r="C14" s="21" t="n">
        <v>391</v>
      </c>
      <c r="D14" s="22" t="n">
        <v>61.09</v>
      </c>
      <c r="E14" s="23" t="n">
        <v>87220</v>
      </c>
      <c r="F14" s="24" t="n">
        <v>53.6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399</v>
      </c>
      <c r="D15" s="28" t="n">
        <f aca="false">IF(C15="","",C15/43896*100)</f>
        <v>92.0334426827046</v>
      </c>
      <c r="E15" s="29" t="n">
        <f aca="false">IF(SUM(E12:E14)=0,"",SUM(E12:E14))</f>
        <v>18967300</v>
      </c>
      <c r="F15" s="30" t="n">
        <f aca="false">IF(E15="","",E15/19522204*100)</f>
        <v>97.1575750360974</v>
      </c>
    </row>
    <row r="16" customFormat="false" ht="30" hidden="false" customHeight="true" outlineLevel="0" collapsed="false">
      <c r="A16" s="31"/>
      <c r="B16" s="9" t="s">
        <v>14</v>
      </c>
      <c r="C16" s="10" t="n">
        <v>6640</v>
      </c>
      <c r="D16" s="11" t="n">
        <v>91.56</v>
      </c>
      <c r="E16" s="12" t="n">
        <v>2454625</v>
      </c>
      <c r="F16" s="13" t="n">
        <v>90.65</v>
      </c>
    </row>
    <row r="17" customFormat="false" ht="30" hidden="false" customHeight="true" outlineLevel="0" collapsed="false">
      <c r="A17" s="8"/>
      <c r="B17" s="20" t="s">
        <v>9</v>
      </c>
      <c r="C17" s="21" t="n">
        <v>97</v>
      </c>
      <c r="D17" s="22" t="n">
        <v>197.96</v>
      </c>
      <c r="E17" s="23" t="n">
        <v>108310</v>
      </c>
      <c r="F17" s="24" t="n">
        <v>131.6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737</v>
      </c>
      <c r="D18" s="28" t="n">
        <f aca="false">IF(C18="","",C18/7301*100)</f>
        <v>92.2750308176962</v>
      </c>
      <c r="E18" s="29" t="n">
        <f aca="false">IF(SUM(E16:E17)=0,"",SUM(E16:E17))</f>
        <v>2562935</v>
      </c>
      <c r="F18" s="30" t="n">
        <f aca="false">IF(E18="","",E18/2790156*100)</f>
        <v>91.856333480995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2176</v>
      </c>
      <c r="D19" s="35" t="n">
        <f aca="false">IF(C19&lt;&gt;"",IF(C20&lt;&gt;"",C19/C20*100,""),"")</f>
        <v>93.0567382088824</v>
      </c>
      <c r="E19" s="36" t="n">
        <f aca="false">IF(SUM(E18,E15,E11,E8)=0,"",SUM(E18,E15,E11,E8))</f>
        <v>78435576</v>
      </c>
      <c r="F19" s="30" t="n">
        <f aca="false">IF(E19&lt;&gt;"",IF(E20&lt;&gt;"",E19/E20*100,""),"")</f>
        <v>92.481541145370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7261</v>
      </c>
      <c r="D20" s="41" t="n">
        <v>93.69</v>
      </c>
      <c r="E20" s="42" t="n">
        <v>84812142</v>
      </c>
      <c r="F20" s="43" t="n">
        <v>94.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10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11-19T06:33:23Z</cp:lastPrinted>
  <dcterms:modified xsi:type="dcterms:W3CDTF">2015-11-19T06:34:19Z</dcterms:modified>
  <cp:revision>0</cp:revision>
  <dc:subject/>
  <dc:title/>
</cp:coreProperties>
</file>