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08943</v>
      </c>
      <c r="D2" s="11" t="n">
        <v>96.78</v>
      </c>
      <c r="E2" s="12" t="n">
        <v>44710236</v>
      </c>
      <c r="F2" s="13" t="n">
        <v>93.63</v>
      </c>
    </row>
    <row r="3" customFormat="false" ht="30" hidden="false" customHeight="true" outlineLevel="0" collapsed="false">
      <c r="A3" s="8"/>
      <c r="B3" s="14" t="s">
        <v>5</v>
      </c>
      <c r="C3" s="15" t="n">
        <v>20279</v>
      </c>
      <c r="D3" s="16" t="n">
        <v>112.15</v>
      </c>
      <c r="E3" s="17" t="n">
        <v>7535798</v>
      </c>
      <c r="F3" s="18" t="n">
        <v>123.9</v>
      </c>
    </row>
    <row r="4" customFormat="false" ht="30" hidden="false" customHeight="true" outlineLevel="0" collapsed="false">
      <c r="A4" s="8"/>
      <c r="B4" s="14" t="s">
        <v>6</v>
      </c>
      <c r="C4" s="15" t="n">
        <v>4635</v>
      </c>
      <c r="D4" s="16" t="n">
        <v>107.72</v>
      </c>
      <c r="E4" s="17" t="n">
        <v>1847302</v>
      </c>
      <c r="F4" s="18" t="n">
        <v>61.84</v>
      </c>
    </row>
    <row r="5" customFormat="false" ht="30" hidden="false" customHeight="true" outlineLevel="0" collapsed="false">
      <c r="A5" s="8"/>
      <c r="B5" s="19" t="s">
        <v>7</v>
      </c>
      <c r="C5" s="15" t="n">
        <v>142</v>
      </c>
      <c r="D5" s="16" t="n">
        <v>100</v>
      </c>
      <c r="E5" s="17" t="n">
        <v>80148</v>
      </c>
      <c r="F5" s="18" t="n">
        <v>126.41</v>
      </c>
    </row>
    <row r="6" customFormat="false" ht="30" hidden="false" customHeight="true" outlineLevel="0" collapsed="false">
      <c r="A6" s="8"/>
      <c r="B6" s="19" t="s">
        <v>8</v>
      </c>
      <c r="C6" s="15" t="n">
        <v>3</v>
      </c>
      <c r="D6" s="16"/>
      <c r="E6" s="17" t="n">
        <v>1719</v>
      </c>
      <c r="F6" s="18"/>
    </row>
    <row r="7" customFormat="false" ht="30" hidden="false" customHeight="true" outlineLevel="0" collapsed="false">
      <c r="A7" s="8"/>
      <c r="B7" s="20" t="s">
        <v>9</v>
      </c>
      <c r="C7" s="21" t="n">
        <v>1669</v>
      </c>
      <c r="D7" s="22" t="n">
        <v>94.78</v>
      </c>
      <c r="E7" s="23" t="n">
        <v>513495</v>
      </c>
      <c r="F7" s="24" t="n">
        <v>94.52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35671</v>
      </c>
      <c r="D8" s="28" t="n">
        <f aca="false">IF(C8="","",C8/136855*100)</f>
        <v>99.1348507544481</v>
      </c>
      <c r="E8" s="29" t="n">
        <f aca="false">IF(SUM(E2:E7)=0,"",SUM(E2:E7))</f>
        <v>54688698</v>
      </c>
      <c r="F8" s="30" t="n">
        <f aca="false">IF(E8="","",E8/57426583*100)</f>
        <v>95.2323734811107</v>
      </c>
    </row>
    <row r="9" customFormat="false" ht="30" hidden="false" customHeight="true" outlineLevel="0" collapsed="false">
      <c r="A9" s="31"/>
      <c r="B9" s="9" t="s">
        <v>11</v>
      </c>
      <c r="C9" s="10" t="n">
        <v>19014</v>
      </c>
      <c r="D9" s="11" t="n">
        <v>97.86</v>
      </c>
      <c r="E9" s="12" t="n">
        <v>6640326</v>
      </c>
      <c r="F9" s="13" t="n">
        <v>100.53</v>
      </c>
    </row>
    <row r="10" customFormat="false" ht="30" hidden="false" customHeight="true" outlineLevel="0" collapsed="false">
      <c r="A10" s="8"/>
      <c r="B10" s="20" t="s">
        <v>9</v>
      </c>
      <c r="C10" s="21" t="n">
        <v>685</v>
      </c>
      <c r="D10" s="22" t="n">
        <v>117.5</v>
      </c>
      <c r="E10" s="23" t="n">
        <v>239370</v>
      </c>
      <c r="F10" s="24" t="n">
        <v>145.84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9699</v>
      </c>
      <c r="D11" s="28" t="n">
        <f aca="false">IF(C11="","",C11/20012*100)</f>
        <v>98.4359384369379</v>
      </c>
      <c r="E11" s="29" t="n">
        <f aca="false">IF(SUM(E9:E10)=0,"",SUM(E9:E10))</f>
        <v>6879696</v>
      </c>
      <c r="F11" s="30" t="n">
        <f aca="false">IF(E11="","",E11/6769203*100)</f>
        <v>101.632289650643</v>
      </c>
    </row>
    <row r="12" customFormat="false" ht="30" hidden="false" customHeight="true" outlineLevel="0" collapsed="false">
      <c r="A12" s="31"/>
      <c r="B12" s="9" t="s">
        <v>12</v>
      </c>
      <c r="C12" s="10" t="n">
        <v>37699</v>
      </c>
      <c r="D12" s="11" t="n">
        <v>96.62</v>
      </c>
      <c r="E12" s="12" t="n">
        <v>19858796</v>
      </c>
      <c r="F12" s="13" t="n">
        <v>101.79</v>
      </c>
    </row>
    <row r="13" customFormat="false" ht="30" hidden="false" customHeight="true" outlineLevel="0" collapsed="false">
      <c r="A13" s="8"/>
      <c r="B13" s="19" t="s">
        <v>13</v>
      </c>
      <c r="C13" s="15" t="n">
        <v>335</v>
      </c>
      <c r="D13" s="16" t="n">
        <v>113.95</v>
      </c>
      <c r="E13" s="17" t="n">
        <v>75839</v>
      </c>
      <c r="F13" s="18" t="n">
        <v>119.74</v>
      </c>
    </row>
    <row r="14" customFormat="false" ht="30" hidden="false" customHeight="true" outlineLevel="0" collapsed="false">
      <c r="A14" s="8"/>
      <c r="B14" s="20" t="s">
        <v>9</v>
      </c>
      <c r="C14" s="21" t="n">
        <v>431</v>
      </c>
      <c r="D14" s="22" t="n">
        <v>66.72</v>
      </c>
      <c r="E14" s="23" t="n">
        <v>104913</v>
      </c>
      <c r="F14" s="24" t="n">
        <v>56.16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38465</v>
      </c>
      <c r="D15" s="28" t="n">
        <f aca="false">IF(C15="","",C15/39956*100)</f>
        <v>96.2683952347582</v>
      </c>
      <c r="E15" s="29" t="n">
        <f aca="false">IF(SUM(E12:E14)=0,"",SUM(E12:E14))</f>
        <v>20039548</v>
      </c>
      <c r="F15" s="30" t="n">
        <f aca="false">IF(E15="","",E15/19759423*100)</f>
        <v>101.417678036449</v>
      </c>
    </row>
    <row r="16" customFormat="false" ht="30" hidden="false" customHeight="true" outlineLevel="0" collapsed="false">
      <c r="A16" s="31"/>
      <c r="B16" s="9" t="s">
        <v>14</v>
      </c>
      <c r="C16" s="10" t="n">
        <v>6692</v>
      </c>
      <c r="D16" s="11" t="n">
        <v>98.38</v>
      </c>
      <c r="E16" s="12" t="n">
        <v>2821648</v>
      </c>
      <c r="F16" s="13" t="n">
        <v>108.97</v>
      </c>
    </row>
    <row r="17" customFormat="false" ht="30" hidden="false" customHeight="true" outlineLevel="0" collapsed="false">
      <c r="A17" s="8"/>
      <c r="B17" s="20" t="s">
        <v>9</v>
      </c>
      <c r="C17" s="21" t="n">
        <v>63</v>
      </c>
      <c r="D17" s="22" t="n">
        <v>150</v>
      </c>
      <c r="E17" s="23" t="n">
        <v>27328</v>
      </c>
      <c r="F17" s="24" t="n">
        <v>71.26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755</v>
      </c>
      <c r="D18" s="28" t="n">
        <f aca="false">IF(C18="","",C18/6844*100)</f>
        <v>98.6995908825248</v>
      </c>
      <c r="E18" s="29" t="n">
        <f aca="false">IF(SUM(E16:E17)=0,"",SUM(E16:E17))</f>
        <v>2848976</v>
      </c>
      <c r="F18" s="30" t="n">
        <f aca="false">IF(E18="","",E18/2627668*100)</f>
        <v>108.422220767616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00590</v>
      </c>
      <c r="D19" s="35" t="n">
        <f aca="false">IF(C19&lt;&gt;"",IF(C20&lt;&gt;"",C19/C20*100,""),"")</f>
        <v>98.4892005086735</v>
      </c>
      <c r="E19" s="36" t="n">
        <f aca="false">IF(SUM(E18,E15,E11,E8)=0,"",SUM(E18,E15,E11,E8))</f>
        <v>84456918</v>
      </c>
      <c r="F19" s="30" t="n">
        <f aca="false">IF(E19&lt;&gt;"",IF(E20&lt;&gt;"",E19/E20*100,""),"")</f>
        <v>97.5445964910591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03667</v>
      </c>
      <c r="D20" s="41" t="n">
        <v>93.79</v>
      </c>
      <c r="E20" s="42" t="n">
        <v>86582877</v>
      </c>
      <c r="F20" s="43" t="n">
        <v>93.19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5年11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5-12-18T06:32:57Z</cp:lastPrinted>
  <dcterms:modified xsi:type="dcterms:W3CDTF">2015-12-18T06:35:52Z</dcterms:modified>
  <cp:revision>0</cp:revision>
  <dc:subject/>
  <dc:title/>
</cp:coreProperties>
</file>