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44613</v>
      </c>
      <c r="D2" s="11" t="n">
        <v>91.44</v>
      </c>
      <c r="E2" s="12" t="n">
        <v>248172913</v>
      </c>
      <c r="F2" s="13" t="n">
        <v>94.51</v>
      </c>
    </row>
    <row r="3" customFormat="false" ht="30" hidden="false" customHeight="true" outlineLevel="0" collapsed="false">
      <c r="A3" s="8"/>
      <c r="B3" s="14" t="s">
        <v>5</v>
      </c>
      <c r="C3" s="15" t="n">
        <v>117396</v>
      </c>
      <c r="D3" s="16" t="n">
        <v>123.87</v>
      </c>
      <c r="E3" s="17" t="n">
        <v>34985129</v>
      </c>
      <c r="F3" s="18" t="n">
        <v>107.58</v>
      </c>
    </row>
    <row r="4" customFormat="false" ht="30" hidden="false" customHeight="true" outlineLevel="0" collapsed="false">
      <c r="A4" s="8"/>
      <c r="B4" s="14" t="s">
        <v>6</v>
      </c>
      <c r="C4" s="15" t="n">
        <v>26407</v>
      </c>
      <c r="D4" s="16" t="n">
        <v>110.23</v>
      </c>
      <c r="E4" s="17" t="n">
        <v>10929417</v>
      </c>
      <c r="F4" s="18" t="n">
        <v>98.02</v>
      </c>
    </row>
    <row r="5" customFormat="false" ht="30" hidden="false" customHeight="true" outlineLevel="0" collapsed="false">
      <c r="A5" s="8"/>
      <c r="B5" s="19" t="s">
        <v>7</v>
      </c>
      <c r="C5" s="15" t="n">
        <v>732</v>
      </c>
      <c r="D5" s="16" t="n">
        <v>81.24</v>
      </c>
      <c r="E5" s="17" t="n">
        <v>361793</v>
      </c>
      <c r="F5" s="18" t="n">
        <v>42.51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311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9428</v>
      </c>
      <c r="D7" s="22" t="n">
        <v>84.12</v>
      </c>
      <c r="E7" s="23" t="n">
        <v>2089565</v>
      </c>
      <c r="F7" s="24" t="n">
        <v>88.5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798577</v>
      </c>
      <c r="D8" s="28" t="n">
        <f aca="false">IF(C8="","",C8/835759*100)</f>
        <v>95.5511098295083</v>
      </c>
      <c r="E8" s="29" t="n">
        <f aca="false">IF(SUM(E2:E7)=0,"",SUM(E2:E7))</f>
        <v>296540128</v>
      </c>
      <c r="F8" s="30" t="n">
        <f aca="false">IF(E8="","",E8/309456886*100)</f>
        <v>95.8259910881414</v>
      </c>
    </row>
    <row r="9" customFormat="false" ht="30" hidden="false" customHeight="true" outlineLevel="0" collapsed="false">
      <c r="A9" s="31"/>
      <c r="B9" s="9" t="s">
        <v>11</v>
      </c>
      <c r="C9" s="10" t="n">
        <v>114154</v>
      </c>
      <c r="D9" s="11" t="n">
        <v>94.66</v>
      </c>
      <c r="E9" s="12" t="n">
        <v>38206488</v>
      </c>
      <c r="F9" s="13" t="n">
        <v>98.72</v>
      </c>
    </row>
    <row r="10" customFormat="false" ht="30" hidden="false" customHeight="true" outlineLevel="0" collapsed="false">
      <c r="A10" s="8"/>
      <c r="B10" s="20" t="s">
        <v>9</v>
      </c>
      <c r="C10" s="21" t="n">
        <v>4016</v>
      </c>
      <c r="D10" s="22" t="n">
        <v>108.51</v>
      </c>
      <c r="E10" s="23" t="n">
        <v>1313227</v>
      </c>
      <c r="F10" s="24" t="n">
        <v>141.3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8170</v>
      </c>
      <c r="D11" s="28" t="n">
        <f aca="false">IF(C11="","",C11/124297*100)</f>
        <v>95.0706774902049</v>
      </c>
      <c r="E11" s="29" t="n">
        <f aca="false">IF(SUM(E9:E10)=0,"",SUM(E9:E10))</f>
        <v>39519715</v>
      </c>
      <c r="F11" s="30" t="n">
        <f aca="false">IF(E11="","",E11/39631211*100)</f>
        <v>99.7186661795422</v>
      </c>
    </row>
    <row r="12" customFormat="false" ht="30" hidden="false" customHeight="true" outlineLevel="0" collapsed="false">
      <c r="A12" s="31"/>
      <c r="B12" s="9" t="s">
        <v>12</v>
      </c>
      <c r="C12" s="10" t="n">
        <v>226831</v>
      </c>
      <c r="D12" s="11" t="n">
        <v>94.52</v>
      </c>
      <c r="E12" s="12" t="n">
        <v>105234765</v>
      </c>
      <c r="F12" s="13" t="n">
        <v>98.84</v>
      </c>
    </row>
    <row r="13" customFormat="false" ht="30" hidden="false" customHeight="true" outlineLevel="0" collapsed="false">
      <c r="A13" s="8"/>
      <c r="B13" s="19" t="s">
        <v>13</v>
      </c>
      <c r="C13" s="15" t="n">
        <v>1765</v>
      </c>
      <c r="D13" s="16" t="n">
        <v>75.33</v>
      </c>
      <c r="E13" s="17" t="n">
        <v>462764</v>
      </c>
      <c r="F13" s="18" t="n">
        <v>76.99</v>
      </c>
    </row>
    <row r="14" customFormat="false" ht="30" hidden="false" customHeight="true" outlineLevel="0" collapsed="false">
      <c r="A14" s="8"/>
      <c r="B14" s="20" t="s">
        <v>9</v>
      </c>
      <c r="C14" s="21" t="n">
        <v>2713</v>
      </c>
      <c r="D14" s="22" t="n">
        <v>65.66</v>
      </c>
      <c r="E14" s="23" t="n">
        <v>637378</v>
      </c>
      <c r="F14" s="24" t="n">
        <v>81.0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31309</v>
      </c>
      <c r="D15" s="28" t="n">
        <f aca="false">IF(C15="","",C15/246452*100)</f>
        <v>93.8555986561278</v>
      </c>
      <c r="E15" s="29" t="n">
        <f aca="false">IF(SUM(E12:E14)=0,"",SUM(E12:E14))</f>
        <v>106334907</v>
      </c>
      <c r="F15" s="30" t="n">
        <f aca="false">IF(E15="","",E15/107853111*100)</f>
        <v>98.5923410220406</v>
      </c>
    </row>
    <row r="16" customFormat="false" ht="30" hidden="false" customHeight="true" outlineLevel="0" collapsed="false">
      <c r="A16" s="31"/>
      <c r="B16" s="9" t="s">
        <v>14</v>
      </c>
      <c r="C16" s="10" t="n">
        <v>39840</v>
      </c>
      <c r="D16" s="11" t="n">
        <v>94.81</v>
      </c>
      <c r="E16" s="12" t="n">
        <v>14424035</v>
      </c>
      <c r="F16" s="13" t="n">
        <v>91.19</v>
      </c>
    </row>
    <row r="17" customFormat="false" ht="30" hidden="false" customHeight="true" outlineLevel="0" collapsed="false">
      <c r="A17" s="8"/>
      <c r="B17" s="20" t="s">
        <v>9</v>
      </c>
      <c r="C17" s="21" t="n">
        <v>497</v>
      </c>
      <c r="D17" s="22" t="n">
        <v>159.81</v>
      </c>
      <c r="E17" s="23" t="n">
        <v>625591</v>
      </c>
      <c r="F17" s="24" t="n">
        <v>152.8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0337</v>
      </c>
      <c r="D18" s="28" t="n">
        <f aca="false">IF(C18="","",C18/42331*100)</f>
        <v>95.2895041458978</v>
      </c>
      <c r="E18" s="29" t="n">
        <f aca="false">IF(SUM(E16:E17)=0,"",SUM(E16:E17))</f>
        <v>15049626</v>
      </c>
      <c r="F18" s="30" t="n">
        <f aca="false">IF(E18="","",E18/16226212*100)</f>
        <v>92.74885598684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188393</v>
      </c>
      <c r="D19" s="35" t="n">
        <f aca="false">IF(C19&lt;&gt;"",IF(C20&lt;&gt;"",C19/C20*100,""),"")</f>
        <v>95.1598244449445</v>
      </c>
      <c r="E19" s="36" t="n">
        <f aca="false">IF(SUM(E18,E15,E11,E8)=0,"",SUM(E18,E15,E11,E8))</f>
        <v>457444376</v>
      </c>
      <c r="F19" s="30" t="n">
        <f aca="false">IF(E19&lt;&gt;"",IF(E20&lt;&gt;"",E19/E20*100,""),"")</f>
        <v>96.677065382058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48839</v>
      </c>
      <c r="D20" s="41" t="n">
        <v>95.68</v>
      </c>
      <c r="E20" s="42" t="n">
        <v>473167420</v>
      </c>
      <c r="F20" s="43" t="n">
        <v>99.6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4月～2015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10-20T06:11:54Z</cp:lastPrinted>
  <dcterms:modified xsi:type="dcterms:W3CDTF">2015-10-20T06:12:03Z</dcterms:modified>
  <cp:revision>0</cp:revision>
  <dc:subject/>
  <dc:title/>
</cp:coreProperties>
</file>