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6664</v>
      </c>
      <c r="D2" s="11" t="n">
        <v>87.41</v>
      </c>
      <c r="E2" s="12" t="n">
        <v>41641358</v>
      </c>
      <c r="F2" s="13" t="n">
        <v>93</v>
      </c>
    </row>
    <row r="3" customFormat="false" ht="30" hidden="false" customHeight="true" outlineLevel="0" collapsed="false">
      <c r="A3" s="8"/>
      <c r="B3" s="14" t="s">
        <v>5</v>
      </c>
      <c r="C3" s="15" t="n">
        <v>19246</v>
      </c>
      <c r="D3" s="16" t="n">
        <v>105.44</v>
      </c>
      <c r="E3" s="17" t="n">
        <v>6093697</v>
      </c>
      <c r="F3" s="18" t="n">
        <v>97.28</v>
      </c>
    </row>
    <row r="4" customFormat="false" ht="30" hidden="false" customHeight="true" outlineLevel="0" collapsed="false">
      <c r="A4" s="8"/>
      <c r="B4" s="14" t="s">
        <v>6</v>
      </c>
      <c r="C4" s="15" t="n">
        <v>4193</v>
      </c>
      <c r="D4" s="16" t="n">
        <v>94.39</v>
      </c>
      <c r="E4" s="17" t="n">
        <v>1733877</v>
      </c>
      <c r="F4" s="18" t="n">
        <v>95.63</v>
      </c>
    </row>
    <row r="5" customFormat="false" ht="30" hidden="false" customHeight="true" outlineLevel="0" collapsed="false">
      <c r="A5" s="8"/>
      <c r="B5" s="19" t="s">
        <v>7</v>
      </c>
      <c r="C5" s="15" t="n">
        <v>108</v>
      </c>
      <c r="D5" s="16" t="n">
        <v>79.41</v>
      </c>
      <c r="E5" s="17" t="n">
        <v>39663</v>
      </c>
      <c r="F5" s="18" t="n">
        <v>44.91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311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429</v>
      </c>
      <c r="D7" s="22" t="n">
        <v>73.13</v>
      </c>
      <c r="E7" s="23" t="n">
        <v>306736</v>
      </c>
      <c r="F7" s="24" t="n">
        <v>80.1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1641</v>
      </c>
      <c r="D8" s="28" t="n">
        <f aca="false">IF(C8="","",C8/146819*100)</f>
        <v>89.6621009542362</v>
      </c>
      <c r="E8" s="29" t="n">
        <f aca="false">IF(SUM(E2:E7)=0,"",SUM(E2:E7))</f>
        <v>49816642</v>
      </c>
      <c r="F8" s="30" t="n">
        <f aca="false">IF(E8="","",E8/53322059*100)</f>
        <v>93.4259534126392</v>
      </c>
    </row>
    <row r="9" customFormat="false" ht="30" hidden="false" customHeight="true" outlineLevel="0" collapsed="false">
      <c r="A9" s="31"/>
      <c r="B9" s="9" t="s">
        <v>11</v>
      </c>
      <c r="C9" s="10" t="n">
        <v>20488</v>
      </c>
      <c r="D9" s="11" t="n">
        <v>93.34</v>
      </c>
      <c r="E9" s="12" t="n">
        <v>7248844</v>
      </c>
      <c r="F9" s="13" t="n">
        <v>98.26</v>
      </c>
    </row>
    <row r="10" customFormat="false" ht="30" hidden="false" customHeight="true" outlineLevel="0" collapsed="false">
      <c r="A10" s="8"/>
      <c r="B10" s="20" t="s">
        <v>9</v>
      </c>
      <c r="C10" s="21" t="n">
        <v>689</v>
      </c>
      <c r="D10" s="22" t="n">
        <v>108.5</v>
      </c>
      <c r="E10" s="23" t="n">
        <v>214019</v>
      </c>
      <c r="F10" s="24" t="n">
        <v>152.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177</v>
      </c>
      <c r="D11" s="28" t="n">
        <f aca="false">IF(C11="","",C11/22584*100)</f>
        <v>93.7699256110521</v>
      </c>
      <c r="E11" s="29" t="n">
        <f aca="false">IF(SUM(E9:E10)=0,"",SUM(E9:E10))</f>
        <v>7462863</v>
      </c>
      <c r="F11" s="30" t="n">
        <f aca="false">IF(E11="","",E11/7517306*100)</f>
        <v>99.2757644826484</v>
      </c>
    </row>
    <row r="12" customFormat="false" ht="30" hidden="false" customHeight="true" outlineLevel="0" collapsed="false">
      <c r="A12" s="31"/>
      <c r="B12" s="9" t="s">
        <v>12</v>
      </c>
      <c r="C12" s="10" t="n">
        <v>39398</v>
      </c>
      <c r="D12" s="11" t="n">
        <v>90</v>
      </c>
      <c r="E12" s="12" t="n">
        <v>18670353</v>
      </c>
      <c r="F12" s="13" t="n">
        <v>98.66</v>
      </c>
    </row>
    <row r="13" customFormat="false" ht="30" hidden="false" customHeight="true" outlineLevel="0" collapsed="false">
      <c r="A13" s="8"/>
      <c r="B13" s="19" t="s">
        <v>13</v>
      </c>
      <c r="C13" s="15" t="n">
        <v>300</v>
      </c>
      <c r="D13" s="16" t="n">
        <v>99.01</v>
      </c>
      <c r="E13" s="17" t="n">
        <v>61241</v>
      </c>
      <c r="F13" s="18" t="n">
        <v>92.09</v>
      </c>
    </row>
    <row r="14" customFormat="false" ht="30" hidden="false" customHeight="true" outlineLevel="0" collapsed="false">
      <c r="A14" s="8"/>
      <c r="B14" s="20" t="s">
        <v>9</v>
      </c>
      <c r="C14" s="21" t="n">
        <v>451</v>
      </c>
      <c r="D14" s="22" t="n">
        <v>57.02</v>
      </c>
      <c r="E14" s="23" t="n">
        <v>97426</v>
      </c>
      <c r="F14" s="24" t="n">
        <v>58.8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149</v>
      </c>
      <c r="D15" s="28" t="n">
        <f aca="false">IF(C15="","",C15/44871*100)</f>
        <v>89.4764992979876</v>
      </c>
      <c r="E15" s="29" t="n">
        <f aca="false">IF(SUM(E12:E14)=0,"",SUM(E12:E14))</f>
        <v>18829020</v>
      </c>
      <c r="F15" s="30" t="n">
        <f aca="false">IF(E15="","",E15/19156554*100)</f>
        <v>98.2902248494171</v>
      </c>
    </row>
    <row r="16" customFormat="false" ht="30" hidden="false" customHeight="true" outlineLevel="0" collapsed="false">
      <c r="A16" s="31"/>
      <c r="B16" s="9" t="s">
        <v>14</v>
      </c>
      <c r="C16" s="10" t="n">
        <v>6448</v>
      </c>
      <c r="D16" s="11" t="n">
        <v>89.53</v>
      </c>
      <c r="E16" s="12" t="n">
        <v>2235621</v>
      </c>
      <c r="F16" s="13" t="n">
        <v>83.89</v>
      </c>
    </row>
    <row r="17" customFormat="false" ht="30" hidden="false" customHeight="true" outlineLevel="0" collapsed="false">
      <c r="A17" s="8"/>
      <c r="B17" s="20" t="s">
        <v>9</v>
      </c>
      <c r="C17" s="21" t="n">
        <v>94</v>
      </c>
      <c r="D17" s="22" t="n">
        <v>177.36</v>
      </c>
      <c r="E17" s="23" t="n">
        <v>54784</v>
      </c>
      <c r="F17" s="24" t="n">
        <v>72.8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542</v>
      </c>
      <c r="D18" s="28" t="n">
        <f aca="false">IF(C18="","",C18/7255*100)</f>
        <v>90.1722949689869</v>
      </c>
      <c r="E18" s="29" t="n">
        <f aca="false">IF(SUM(E16:E17)=0,"",SUM(E16:E17))</f>
        <v>2290405</v>
      </c>
      <c r="F18" s="30" t="n">
        <f aca="false">IF(E18="","",E18/2740298*100)</f>
        <v>83.582333016336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9509</v>
      </c>
      <c r="D19" s="35" t="n">
        <f aca="false">IF(C19&lt;&gt;"",IF(C20&lt;&gt;"",C19/C20*100,""),"")</f>
        <v>90.0599921454979</v>
      </c>
      <c r="E19" s="36" t="n">
        <f aca="false">IF(SUM(E18,E15,E11,E8)=0,"",SUM(E18,E15,E11,E8))</f>
        <v>78398930</v>
      </c>
      <c r="F19" s="30" t="n">
        <f aca="false">IF(E19&lt;&gt;"",IF(E20&lt;&gt;"",E19/E20*100,""),"")</f>
        <v>94.757692390020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1529</v>
      </c>
      <c r="D20" s="41" t="n">
        <v>98.17</v>
      </c>
      <c r="E20" s="42" t="n">
        <v>82736217</v>
      </c>
      <c r="F20" s="43" t="n">
        <v>98.1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10-20T00:17:50Z</cp:lastPrinted>
  <dcterms:modified xsi:type="dcterms:W3CDTF">2015-10-20T06:11:15Z</dcterms:modified>
  <cp:revision>0</cp:revision>
  <dc:subject/>
  <dc:title/>
</cp:coreProperties>
</file>