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05047</v>
      </c>
      <c r="D2" s="11" t="n">
        <v>97.2</v>
      </c>
      <c r="E2" s="12" t="n">
        <v>39879956</v>
      </c>
      <c r="F2" s="13" t="n">
        <v>96.66</v>
      </c>
    </row>
    <row r="3" customFormat="false" ht="30" hidden="false" customHeight="true" outlineLevel="0" collapsed="false">
      <c r="A3" s="8"/>
      <c r="B3" s="14" t="s">
        <v>5</v>
      </c>
      <c r="C3" s="15" t="n">
        <v>19161</v>
      </c>
      <c r="D3" s="16" t="n">
        <v>120.6</v>
      </c>
      <c r="E3" s="17" t="n">
        <v>5405315</v>
      </c>
      <c r="F3" s="18" t="n">
        <v>100.84</v>
      </c>
    </row>
    <row r="4" customFormat="false" ht="30" hidden="false" customHeight="true" outlineLevel="0" collapsed="false">
      <c r="A4" s="8"/>
      <c r="B4" s="14" t="s">
        <v>6</v>
      </c>
      <c r="C4" s="15" t="n">
        <v>4093</v>
      </c>
      <c r="D4" s="16" t="n">
        <v>110.12</v>
      </c>
      <c r="E4" s="17" t="n">
        <v>1668388</v>
      </c>
      <c r="F4" s="18" t="n">
        <v>101.49</v>
      </c>
    </row>
    <row r="5" customFormat="false" ht="30" hidden="false" customHeight="true" outlineLevel="0" collapsed="false">
      <c r="A5" s="8"/>
      <c r="B5" s="19" t="s">
        <v>7</v>
      </c>
      <c r="C5" s="15" t="n">
        <v>115</v>
      </c>
      <c r="D5" s="16" t="n">
        <v>99.14</v>
      </c>
      <c r="E5" s="17" t="n">
        <v>44689</v>
      </c>
      <c r="F5" s="18" t="n">
        <v>19.84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434</v>
      </c>
      <c r="D7" s="22" t="n">
        <v>86.54</v>
      </c>
      <c r="E7" s="23" t="n">
        <v>300276</v>
      </c>
      <c r="F7" s="24" t="n">
        <v>84.74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29850</v>
      </c>
      <c r="D8" s="28" t="n">
        <f aca="false">IF(C8="","",C8/129456*100)</f>
        <v>100.304350512916</v>
      </c>
      <c r="E8" s="29" t="n">
        <f aca="false">IF(SUM(E2:E7)=0,"",SUM(E2:E7))</f>
        <v>47298624</v>
      </c>
      <c r="F8" s="30" t="n">
        <f aca="false">IF(E8="","",E8/48839708*100)</f>
        <v>96.8446084894693</v>
      </c>
    </row>
    <row r="9" customFormat="false" ht="30" hidden="false" customHeight="true" outlineLevel="0" collapsed="false">
      <c r="A9" s="31"/>
      <c r="B9" s="9" t="s">
        <v>11</v>
      </c>
      <c r="C9" s="10" t="n">
        <v>17766</v>
      </c>
      <c r="D9" s="11" t="n">
        <v>97.04</v>
      </c>
      <c r="E9" s="12" t="n">
        <v>5778827</v>
      </c>
      <c r="F9" s="13" t="n">
        <v>105.08</v>
      </c>
    </row>
    <row r="10" customFormat="false" ht="30" hidden="false" customHeight="true" outlineLevel="0" collapsed="false">
      <c r="A10" s="8"/>
      <c r="B10" s="20" t="s">
        <v>9</v>
      </c>
      <c r="C10" s="21" t="n">
        <v>567</v>
      </c>
      <c r="D10" s="22" t="n">
        <v>115.95</v>
      </c>
      <c r="E10" s="23" t="n">
        <v>175033</v>
      </c>
      <c r="F10" s="24" t="n">
        <v>124.79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8333</v>
      </c>
      <c r="D11" s="28" t="n">
        <f aca="false">IF(C11="","",C11/18797*100)</f>
        <v>97.5315209873916</v>
      </c>
      <c r="E11" s="29" t="n">
        <f aca="false">IF(SUM(E9:E10)=0,"",SUM(E9:E10))</f>
        <v>5953860</v>
      </c>
      <c r="F11" s="30" t="n">
        <f aca="false">IF(E11="","",E11/5639575*100)</f>
        <v>105.572849017878</v>
      </c>
    </row>
    <row r="12" customFormat="false" ht="30" hidden="false" customHeight="true" outlineLevel="0" collapsed="false">
      <c r="A12" s="31"/>
      <c r="B12" s="9" t="s">
        <v>12</v>
      </c>
      <c r="C12" s="10" t="n">
        <v>36463</v>
      </c>
      <c r="D12" s="11" t="n">
        <v>98.85</v>
      </c>
      <c r="E12" s="12" t="n">
        <v>16820113</v>
      </c>
      <c r="F12" s="13" t="n">
        <v>95.69</v>
      </c>
    </row>
    <row r="13" customFormat="false" ht="30" hidden="false" customHeight="true" outlineLevel="0" collapsed="false">
      <c r="A13" s="8"/>
      <c r="B13" s="19" t="s">
        <v>13</v>
      </c>
      <c r="C13" s="15" t="n">
        <v>286</v>
      </c>
      <c r="D13" s="16" t="n">
        <v>96.62</v>
      </c>
      <c r="E13" s="17" t="n">
        <v>86737</v>
      </c>
      <c r="F13" s="18" t="n">
        <v>93.78</v>
      </c>
    </row>
    <row r="14" customFormat="false" ht="30" hidden="false" customHeight="true" outlineLevel="0" collapsed="false">
      <c r="A14" s="8"/>
      <c r="B14" s="20" t="s">
        <v>9</v>
      </c>
      <c r="C14" s="21" t="n">
        <v>310</v>
      </c>
      <c r="D14" s="22" t="n">
        <v>59.16</v>
      </c>
      <c r="E14" s="23" t="n">
        <v>74556</v>
      </c>
      <c r="F14" s="24" t="n">
        <v>70.21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37059</v>
      </c>
      <c r="D15" s="28" t="n">
        <f aca="false">IF(C15="","",C15/37709*100)</f>
        <v>98.2762735686441</v>
      </c>
      <c r="E15" s="29" t="n">
        <f aca="false">IF(SUM(E12:E14)=0,"",SUM(E12:E14))</f>
        <v>16981406</v>
      </c>
      <c r="F15" s="30" t="n">
        <f aca="false">IF(E15="","",E15/17775696*100)</f>
        <v>95.531595499833</v>
      </c>
    </row>
    <row r="16" customFormat="false" ht="30" hidden="false" customHeight="true" outlineLevel="0" collapsed="false">
      <c r="A16" s="31"/>
      <c r="B16" s="9" t="s">
        <v>14</v>
      </c>
      <c r="C16" s="10" t="n">
        <v>6302</v>
      </c>
      <c r="D16" s="11" t="n">
        <v>94.57</v>
      </c>
      <c r="E16" s="12" t="n">
        <v>2266142</v>
      </c>
      <c r="F16" s="13" t="n">
        <v>86.68</v>
      </c>
    </row>
    <row r="17" customFormat="false" ht="30" hidden="false" customHeight="true" outlineLevel="0" collapsed="false">
      <c r="A17" s="8"/>
      <c r="B17" s="20" t="s">
        <v>9</v>
      </c>
      <c r="C17" s="21" t="n">
        <v>110</v>
      </c>
      <c r="D17" s="22" t="n">
        <v>189.66</v>
      </c>
      <c r="E17" s="23" t="n">
        <v>91783</v>
      </c>
      <c r="F17" s="24" t="n">
        <v>144.72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412</v>
      </c>
      <c r="D18" s="28" t="n">
        <f aca="false">IF(C18="","",C18/6722*100)</f>
        <v>95.3882772984231</v>
      </c>
      <c r="E18" s="29" t="n">
        <f aca="false">IF(SUM(E16:E17)=0,"",SUM(E16:E17))</f>
        <v>2357925</v>
      </c>
      <c r="F18" s="30" t="n">
        <f aca="false">IF(E18="","",E18/2677855*100)</f>
        <v>88.0527511758478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91654</v>
      </c>
      <c r="D19" s="35" t="n">
        <f aca="false">IF(C19&lt;&gt;"",IF(C20&lt;&gt;"",C19/C20*100,""),"")</f>
        <v>99.4654460152374</v>
      </c>
      <c r="E19" s="36" t="n">
        <f aca="false">IF(SUM(E18,E15,E11,E8)=0,"",SUM(E18,E15,E11,E8))</f>
        <v>72591815</v>
      </c>
      <c r="F19" s="30" t="n">
        <f aca="false">IF(E19&lt;&gt;"",IF(E20&lt;&gt;"",E19/E20*100,""),"")</f>
        <v>96.8758435053985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92684</v>
      </c>
      <c r="D20" s="41" t="n">
        <v>93.59</v>
      </c>
      <c r="E20" s="42" t="n">
        <v>74932834</v>
      </c>
      <c r="F20" s="43" t="n">
        <v>98.3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5年08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5-09-18T04:10:45Z</cp:lastPrinted>
  <dcterms:modified xsi:type="dcterms:W3CDTF">2015-09-18T04:10:51Z</dcterms:modified>
  <cp:revision>0</cp:revision>
  <dc:subject/>
  <dc:title/>
</cp:coreProperties>
</file>