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11806</v>
      </c>
      <c r="D2" s="11" t="n">
        <v>92.3</v>
      </c>
      <c r="E2" s="12" t="n">
        <v>42298375</v>
      </c>
      <c r="F2" s="13" t="n">
        <v>95.17</v>
      </c>
    </row>
    <row r="3" customFormat="false" ht="30" hidden="false" customHeight="true" outlineLevel="0" collapsed="false">
      <c r="A3" s="8"/>
      <c r="B3" s="14" t="s">
        <v>5</v>
      </c>
      <c r="C3" s="15" t="n">
        <v>20407</v>
      </c>
      <c r="D3" s="16" t="n">
        <v>124.14</v>
      </c>
      <c r="E3" s="17" t="n">
        <v>5776292</v>
      </c>
      <c r="F3" s="18" t="n">
        <v>103.22</v>
      </c>
    </row>
    <row r="4" customFormat="false" ht="30" hidden="false" customHeight="true" outlineLevel="0" collapsed="false">
      <c r="A4" s="8"/>
      <c r="B4" s="14" t="s">
        <v>6</v>
      </c>
      <c r="C4" s="15" t="n">
        <v>4878</v>
      </c>
      <c r="D4" s="16" t="n">
        <v>121.31</v>
      </c>
      <c r="E4" s="17" t="n">
        <v>2359876</v>
      </c>
      <c r="F4" s="18" t="n">
        <v>116.54</v>
      </c>
    </row>
    <row r="5" customFormat="false" ht="30" hidden="false" customHeight="true" outlineLevel="0" collapsed="false">
      <c r="A5" s="8"/>
      <c r="B5" s="19" t="s">
        <v>7</v>
      </c>
      <c r="C5" s="15" t="n">
        <v>124</v>
      </c>
      <c r="D5" s="16" t="n">
        <v>81.58</v>
      </c>
      <c r="E5" s="17" t="n">
        <v>78943</v>
      </c>
      <c r="F5" s="18" t="n">
        <v>31.37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681</v>
      </c>
      <c r="D7" s="22" t="n">
        <v>81.96</v>
      </c>
      <c r="E7" s="23" t="n">
        <v>342954</v>
      </c>
      <c r="F7" s="24" t="n">
        <v>85.61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8896</v>
      </c>
      <c r="D8" s="28" t="n">
        <f aca="false">IF(C8="","",C8/143800*100)</f>
        <v>96.5897079276773</v>
      </c>
      <c r="E8" s="29" t="n">
        <f aca="false">IF(SUM(E2:E7)=0,"",SUM(E2:E7))</f>
        <v>50856440</v>
      </c>
      <c r="F8" s="30" t="n">
        <f aca="false">IF(E8="","",E8/52720525*100)</f>
        <v>96.464213890131</v>
      </c>
    </row>
    <row r="9" customFormat="false" ht="30" hidden="false" customHeight="true" outlineLevel="0" collapsed="false">
      <c r="A9" s="31"/>
      <c r="B9" s="9" t="s">
        <v>11</v>
      </c>
      <c r="C9" s="10" t="n">
        <v>19473</v>
      </c>
      <c r="D9" s="11" t="n">
        <v>91.1</v>
      </c>
      <c r="E9" s="12" t="n">
        <v>5950498</v>
      </c>
      <c r="F9" s="13" t="n">
        <v>94.35</v>
      </c>
    </row>
    <row r="10" customFormat="false" ht="30" hidden="false" customHeight="true" outlineLevel="0" collapsed="false">
      <c r="A10" s="8"/>
      <c r="B10" s="20" t="s">
        <v>9</v>
      </c>
      <c r="C10" s="21" t="n">
        <v>690</v>
      </c>
      <c r="D10" s="22" t="n">
        <v>101.77</v>
      </c>
      <c r="E10" s="23" t="n">
        <v>190908</v>
      </c>
      <c r="F10" s="24" t="n">
        <v>111.49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0163</v>
      </c>
      <c r="D11" s="28" t="n">
        <f aca="false">IF(C11="","",C11/22053*100)</f>
        <v>91.429737450687</v>
      </c>
      <c r="E11" s="29" t="n">
        <f aca="false">IF(SUM(E9:E10)=0,"",SUM(E9:E10))</f>
        <v>6141406</v>
      </c>
      <c r="F11" s="30" t="n">
        <f aca="false">IF(E11="","",E11/6478196*100)</f>
        <v>94.8011761298979</v>
      </c>
    </row>
    <row r="12" customFormat="false" ht="30" hidden="false" customHeight="true" outlineLevel="0" collapsed="false">
      <c r="A12" s="31"/>
      <c r="B12" s="9" t="s">
        <v>12</v>
      </c>
      <c r="C12" s="10" t="n">
        <v>39790</v>
      </c>
      <c r="D12" s="11" t="n">
        <v>97.5</v>
      </c>
      <c r="E12" s="12" t="n">
        <v>18004416</v>
      </c>
      <c r="F12" s="13" t="n">
        <v>104.75</v>
      </c>
    </row>
    <row r="13" customFormat="false" ht="30" hidden="false" customHeight="true" outlineLevel="0" collapsed="false">
      <c r="A13" s="8"/>
      <c r="B13" s="19" t="s">
        <v>13</v>
      </c>
      <c r="C13" s="15" t="n">
        <v>307</v>
      </c>
      <c r="D13" s="16" t="n">
        <v>84.11</v>
      </c>
      <c r="E13" s="17" t="n">
        <v>88412</v>
      </c>
      <c r="F13" s="18" t="n">
        <v>72.86</v>
      </c>
    </row>
    <row r="14" customFormat="false" ht="30" hidden="false" customHeight="true" outlineLevel="0" collapsed="false">
      <c r="A14" s="8"/>
      <c r="B14" s="20" t="s">
        <v>9</v>
      </c>
      <c r="C14" s="21" t="n">
        <v>486</v>
      </c>
      <c r="D14" s="22" t="n">
        <v>67.59</v>
      </c>
      <c r="E14" s="23" t="n">
        <v>124825</v>
      </c>
      <c r="F14" s="24" t="n">
        <v>97.26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0583</v>
      </c>
      <c r="D15" s="28" t="n">
        <f aca="false">IF(C15="","",C15/41894*100)</f>
        <v>96.8706736048121</v>
      </c>
      <c r="E15" s="29" t="n">
        <f aca="false">IF(SUM(E12:E14)=0,"",SUM(E12:E14))</f>
        <v>18217653</v>
      </c>
      <c r="F15" s="30" t="n">
        <f aca="false">IF(E15="","",E15/17438207*100)</f>
        <v>104.4697599931</v>
      </c>
    </row>
    <row r="16" customFormat="false" ht="30" hidden="false" customHeight="true" outlineLevel="0" collapsed="false">
      <c r="A16" s="31"/>
      <c r="B16" s="9" t="s">
        <v>14</v>
      </c>
      <c r="C16" s="10" t="n">
        <v>7467</v>
      </c>
      <c r="D16" s="11" t="n">
        <v>98.22</v>
      </c>
      <c r="E16" s="12" t="n">
        <v>2698179</v>
      </c>
      <c r="F16" s="13" t="n">
        <v>96.04</v>
      </c>
    </row>
    <row r="17" customFormat="false" ht="30" hidden="false" customHeight="true" outlineLevel="0" collapsed="false">
      <c r="A17" s="8"/>
      <c r="B17" s="20" t="s">
        <v>9</v>
      </c>
      <c r="C17" s="21" t="n">
        <v>105</v>
      </c>
      <c r="D17" s="22" t="n">
        <v>190.91</v>
      </c>
      <c r="E17" s="23" t="n">
        <v>218698</v>
      </c>
      <c r="F17" s="24" t="n">
        <v>246.9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572</v>
      </c>
      <c r="D18" s="28" t="n">
        <f aca="false">IF(C18="","",C18/7657*100)</f>
        <v>98.8899046624004</v>
      </c>
      <c r="E18" s="29" t="n">
        <f aca="false">IF(SUM(E16:E17)=0,"",SUM(E16:E17))</f>
        <v>2916877</v>
      </c>
      <c r="F18" s="30" t="n">
        <f aca="false">IF(E18="","",E18/2897913*100)</f>
        <v>100.654401978251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7214</v>
      </c>
      <c r="D19" s="35" t="n">
        <f aca="false">IF(C19&lt;&gt;"",IF(C20&lt;&gt;"",C19/C20*100,""),"")</f>
        <v>96.1978421942025</v>
      </c>
      <c r="E19" s="36" t="n">
        <f aca="false">IF(SUM(E18,E15,E11,E8)=0,"",SUM(E18,E15,E11,E8))</f>
        <v>78132376</v>
      </c>
      <c r="F19" s="30" t="n">
        <f aca="false">IF(E19&lt;&gt;"",IF(E20&lt;&gt;"",E19/E20*100,""),"")</f>
        <v>98.2366658657179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15404</v>
      </c>
      <c r="D20" s="41" t="n">
        <v>92.43</v>
      </c>
      <c r="E20" s="42" t="n">
        <v>79534841</v>
      </c>
      <c r="F20" s="43" t="n">
        <v>96.36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5年07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5-08-20T00:25:13Z</cp:lastPrinted>
  <dcterms:modified xsi:type="dcterms:W3CDTF">2015-08-20T04:57:41Z</dcterms:modified>
  <cp:revision>0</cp:revision>
  <dc:subject/>
  <dc:title/>
</cp:coreProperties>
</file>