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1630</v>
      </c>
      <c r="D2" s="11" t="n">
        <v>93.49</v>
      </c>
      <c r="E2" s="12" t="n">
        <v>41537398</v>
      </c>
      <c r="F2" s="13" t="n">
        <v>94.11</v>
      </c>
    </row>
    <row r="3" customFormat="false" ht="30" hidden="false" customHeight="true" outlineLevel="0" collapsed="false">
      <c r="A3" s="8"/>
      <c r="B3" s="14" t="s">
        <v>5</v>
      </c>
      <c r="C3" s="15" t="n">
        <v>21091</v>
      </c>
      <c r="D3" s="16" t="n">
        <v>138.57</v>
      </c>
      <c r="E3" s="17" t="n">
        <v>5924355</v>
      </c>
      <c r="F3" s="18" t="n">
        <v>116.08</v>
      </c>
    </row>
    <row r="4" customFormat="false" ht="30" hidden="false" customHeight="true" outlineLevel="0" collapsed="false">
      <c r="A4" s="8"/>
      <c r="B4" s="14" t="s">
        <v>6</v>
      </c>
      <c r="C4" s="15" t="n">
        <v>4487</v>
      </c>
      <c r="D4" s="16" t="n">
        <v>114.87</v>
      </c>
      <c r="E4" s="17" t="n">
        <v>1725967</v>
      </c>
      <c r="F4" s="18" t="n">
        <v>95.03</v>
      </c>
    </row>
    <row r="5" customFormat="false" ht="30" hidden="false" customHeight="true" outlineLevel="0" collapsed="false">
      <c r="A5" s="8"/>
      <c r="B5" s="19" t="s">
        <v>7</v>
      </c>
      <c r="C5" s="15" t="n">
        <v>125</v>
      </c>
      <c r="D5" s="16" t="n">
        <v>74.4</v>
      </c>
      <c r="E5" s="17" t="n">
        <v>78380</v>
      </c>
      <c r="F5" s="18" t="n">
        <v>73.7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32</v>
      </c>
      <c r="D7" s="22" t="n">
        <v>86.3</v>
      </c>
      <c r="E7" s="23" t="n">
        <v>368525</v>
      </c>
      <c r="F7" s="24" t="n">
        <v>88.1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9065</v>
      </c>
      <c r="D8" s="28" t="n">
        <f aca="false">IF(C8="","",C8/140703*100)</f>
        <v>98.8358457175753</v>
      </c>
      <c r="E8" s="29" t="n">
        <f aca="false">IF(SUM(E2:E7)=0,"",SUM(E2:E7))</f>
        <v>49634625</v>
      </c>
      <c r="F8" s="30" t="n">
        <f aca="false">IF(E8="","",E8/51579280*100)</f>
        <v>96.2297748243093</v>
      </c>
    </row>
    <row r="9" customFormat="false" ht="30" hidden="false" customHeight="true" outlineLevel="0" collapsed="false">
      <c r="A9" s="31"/>
      <c r="B9" s="9" t="s">
        <v>11</v>
      </c>
      <c r="C9" s="10" t="n">
        <v>20381</v>
      </c>
      <c r="D9" s="11" t="n">
        <v>103.9</v>
      </c>
      <c r="E9" s="12" t="n">
        <v>6306506</v>
      </c>
      <c r="F9" s="13" t="n">
        <v>99.81</v>
      </c>
    </row>
    <row r="10" customFormat="false" ht="30" hidden="false" customHeight="true" outlineLevel="0" collapsed="false">
      <c r="A10" s="8"/>
      <c r="B10" s="20" t="s">
        <v>9</v>
      </c>
      <c r="C10" s="21" t="n">
        <v>719</v>
      </c>
      <c r="D10" s="22" t="n">
        <v>109.94</v>
      </c>
      <c r="E10" s="23" t="n">
        <v>207137</v>
      </c>
      <c r="F10" s="24" t="n">
        <v>110.7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100</v>
      </c>
      <c r="D11" s="28" t="n">
        <f aca="false">IF(C11="","",C11/20270*100)</f>
        <v>104.09472126295</v>
      </c>
      <c r="E11" s="29" t="n">
        <f aca="false">IF(SUM(E9:E10)=0,"",SUM(E9:E10))</f>
        <v>6513643</v>
      </c>
      <c r="F11" s="30" t="n">
        <f aca="false">IF(E11="","",E11/6505808*100)</f>
        <v>100.12043085194</v>
      </c>
    </row>
    <row r="12" customFormat="false" ht="30" hidden="false" customHeight="true" outlineLevel="0" collapsed="false">
      <c r="A12" s="31"/>
      <c r="B12" s="9" t="s">
        <v>12</v>
      </c>
      <c r="C12" s="10" t="n">
        <v>38353</v>
      </c>
      <c r="D12" s="11" t="n">
        <v>96.74</v>
      </c>
      <c r="E12" s="12" t="n">
        <v>17114464</v>
      </c>
      <c r="F12" s="13" t="n">
        <v>97.83</v>
      </c>
    </row>
    <row r="13" customFormat="false" ht="30" hidden="false" customHeight="true" outlineLevel="0" collapsed="false">
      <c r="A13" s="8"/>
      <c r="B13" s="19" t="s">
        <v>13</v>
      </c>
      <c r="C13" s="15" t="n">
        <v>295</v>
      </c>
      <c r="D13" s="16" t="n">
        <v>60.57</v>
      </c>
      <c r="E13" s="17" t="n">
        <v>76476</v>
      </c>
      <c r="F13" s="18" t="n">
        <v>71.19</v>
      </c>
    </row>
    <row r="14" customFormat="false" ht="30" hidden="false" customHeight="true" outlineLevel="0" collapsed="false">
      <c r="A14" s="8"/>
      <c r="B14" s="20" t="s">
        <v>9</v>
      </c>
      <c r="C14" s="21" t="n">
        <v>453</v>
      </c>
      <c r="D14" s="22" t="n">
        <v>64.35</v>
      </c>
      <c r="E14" s="23" t="n">
        <v>104744</v>
      </c>
      <c r="F14" s="24" t="n">
        <v>84.2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101</v>
      </c>
      <c r="D15" s="28" t="n">
        <f aca="false">IF(C15="","",C15/40836*100)</f>
        <v>95.7512978744245</v>
      </c>
      <c r="E15" s="29" t="n">
        <f aca="false">IF(SUM(E12:E14)=0,"",SUM(E12:E14))</f>
        <v>17295684</v>
      </c>
      <c r="F15" s="30" t="n">
        <f aca="false">IF(E15="","",E15/17726244*100)</f>
        <v>97.5710590466881</v>
      </c>
    </row>
    <row r="16" customFormat="false" ht="30" hidden="false" customHeight="true" outlineLevel="0" collapsed="false">
      <c r="A16" s="31"/>
      <c r="B16" s="9" t="s">
        <v>14</v>
      </c>
      <c r="C16" s="10" t="n">
        <v>6999</v>
      </c>
      <c r="D16" s="11" t="n">
        <v>97.74</v>
      </c>
      <c r="E16" s="12" t="n">
        <v>2405455</v>
      </c>
      <c r="F16" s="13" t="n">
        <v>90.48</v>
      </c>
    </row>
    <row r="17" customFormat="false" ht="30" hidden="false" customHeight="true" outlineLevel="0" collapsed="false">
      <c r="A17" s="8"/>
      <c r="B17" s="20" t="s">
        <v>9</v>
      </c>
      <c r="C17" s="21" t="n">
        <v>87</v>
      </c>
      <c r="D17" s="22" t="n">
        <v>174</v>
      </c>
      <c r="E17" s="23" t="n">
        <v>115751</v>
      </c>
      <c r="F17" s="24" t="n">
        <v>203.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86</v>
      </c>
      <c r="D18" s="28" t="n">
        <f aca="false">IF(C18="","",C18/7211*100)</f>
        <v>98.2665372347802</v>
      </c>
      <c r="E18" s="29" t="n">
        <f aca="false">IF(SUM(E16:E17)=0,"",SUM(E16:E17))</f>
        <v>2521206</v>
      </c>
      <c r="F18" s="30" t="n">
        <f aca="false">IF(E18="","",E18/2715502*100)</f>
        <v>92.844932539176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6352</v>
      </c>
      <c r="D19" s="35" t="n">
        <f aca="false">IF(C19&lt;&gt;"",IF(C20&lt;&gt;"",C19/C20*100,""),"")</f>
        <v>98.7235671227634</v>
      </c>
      <c r="E19" s="36" t="n">
        <f aca="false">IF(SUM(E18,E15,E11,E8)=0,"",SUM(E18,E15,E11,E8))</f>
        <v>75965158</v>
      </c>
      <c r="F19" s="30" t="n">
        <f aca="false">IF(E19&lt;&gt;"",IF(E20&lt;&gt;"",E19/E20*100,""),"")</f>
        <v>96.737833592017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9020</v>
      </c>
      <c r="D20" s="41" t="n">
        <v>102.57</v>
      </c>
      <c r="E20" s="42" t="n">
        <v>78526834</v>
      </c>
      <c r="F20" s="43" t="n">
        <v>107.0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7-21T04:14:25Z</cp:lastPrinted>
  <dcterms:modified xsi:type="dcterms:W3CDTF">2015-07-21T04:15:19Z</dcterms:modified>
  <cp:revision>0</cp:revision>
  <dc:subject/>
  <dc:title/>
</cp:coreProperties>
</file>