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656149</v>
      </c>
      <c r="D2" s="11" t="n">
        <v>91.07</v>
      </c>
      <c r="E2" s="12" t="n">
        <v>262423499</v>
      </c>
      <c r="F2" s="13" t="n">
        <v>93.75</v>
      </c>
    </row>
    <row r="3" customFormat="false" ht="30" hidden="false" customHeight="true" outlineLevel="0" collapsed="false">
      <c r="A3" s="8"/>
      <c r="B3" s="14" t="s">
        <v>5</v>
      </c>
      <c r="C3" s="15" t="n">
        <v>113253</v>
      </c>
      <c r="D3" s="16" t="n">
        <v>126.27</v>
      </c>
      <c r="E3" s="17" t="n">
        <v>36471453</v>
      </c>
      <c r="F3" s="18" t="n">
        <v>114.67</v>
      </c>
    </row>
    <row r="4" customFormat="false" ht="30" hidden="false" customHeight="true" outlineLevel="0" collapsed="false">
      <c r="A4" s="8"/>
      <c r="B4" s="14" t="s">
        <v>6</v>
      </c>
      <c r="C4" s="15" t="n">
        <v>26498</v>
      </c>
      <c r="D4" s="16" t="n">
        <v>115.58</v>
      </c>
      <c r="E4" s="17" t="n">
        <v>10506993</v>
      </c>
      <c r="F4" s="18" t="n">
        <v>96.7</v>
      </c>
    </row>
    <row r="5" customFormat="false" ht="30" hidden="false" customHeight="true" outlineLevel="0" collapsed="false">
      <c r="A5" s="8"/>
      <c r="B5" s="19" t="s">
        <v>7</v>
      </c>
      <c r="C5" s="15" t="n">
        <v>761</v>
      </c>
      <c r="D5" s="16" t="n">
        <v>76.1</v>
      </c>
      <c r="E5" s="17" t="n">
        <v>452830</v>
      </c>
      <c r="F5" s="18" t="n">
        <v>75.02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9651</v>
      </c>
      <c r="D7" s="22" t="n">
        <v>89.41</v>
      </c>
      <c r="E7" s="23" t="n">
        <v>2115632</v>
      </c>
      <c r="F7" s="24" t="n">
        <v>85.7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06312</v>
      </c>
      <c r="D8" s="28" t="n">
        <f aca="false">IF(C8="","",C8/844935*100)</f>
        <v>95.4288791445496</v>
      </c>
      <c r="E8" s="29" t="n">
        <f aca="false">IF(SUM(E2:E7)=0,"",SUM(E2:E7))</f>
        <v>311970407</v>
      </c>
      <c r="F8" s="30" t="n">
        <f aca="false">IF(E8="","",E8/325670195*100)</f>
        <v>95.7933552992161</v>
      </c>
    </row>
    <row r="9" customFormat="false" ht="30" hidden="false" customHeight="true" outlineLevel="0" collapsed="false">
      <c r="A9" s="31"/>
      <c r="B9" s="9" t="s">
        <v>11</v>
      </c>
      <c r="C9" s="10" t="n">
        <v>111440</v>
      </c>
      <c r="D9" s="11" t="n">
        <v>93.3</v>
      </c>
      <c r="E9" s="12" t="n">
        <v>40233465</v>
      </c>
      <c r="F9" s="13" t="n">
        <v>97.79</v>
      </c>
    </row>
    <row r="10" customFormat="false" ht="30" hidden="false" customHeight="true" outlineLevel="0" collapsed="false">
      <c r="A10" s="8"/>
      <c r="B10" s="20" t="s">
        <v>9</v>
      </c>
      <c r="C10" s="21" t="n">
        <v>4025</v>
      </c>
      <c r="D10" s="22" t="n">
        <v>101.77</v>
      </c>
      <c r="E10" s="23" t="n">
        <v>1414904</v>
      </c>
      <c r="F10" s="24" t="n">
        <v>133.93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15465</v>
      </c>
      <c r="D11" s="28" t="n">
        <f aca="false">IF(C11="","",C11/123400*100)</f>
        <v>93.5696920583469</v>
      </c>
      <c r="E11" s="29" t="n">
        <f aca="false">IF(SUM(E9:E10)=0,"",SUM(E9:E10))</f>
        <v>41648369</v>
      </c>
      <c r="F11" s="30" t="n">
        <f aca="false">IF(E11="","",E11/42199233*100)</f>
        <v>98.6946113451872</v>
      </c>
    </row>
    <row r="12" customFormat="false" ht="30" hidden="false" customHeight="true" outlineLevel="0" collapsed="false">
      <c r="A12" s="31"/>
      <c r="B12" s="9" t="s">
        <v>12</v>
      </c>
      <c r="C12" s="10" t="n">
        <v>223059</v>
      </c>
      <c r="D12" s="11" t="n">
        <v>92.73</v>
      </c>
      <c r="E12" s="12" t="n">
        <v>106180403</v>
      </c>
      <c r="F12" s="13" t="n">
        <v>97.68</v>
      </c>
    </row>
    <row r="13" customFormat="false" ht="30" hidden="false" customHeight="true" outlineLevel="0" collapsed="false">
      <c r="A13" s="8"/>
      <c r="B13" s="19" t="s">
        <v>13</v>
      </c>
      <c r="C13" s="15" t="n">
        <v>1828</v>
      </c>
      <c r="D13" s="16" t="n">
        <v>66.84</v>
      </c>
      <c r="E13" s="17" t="n">
        <v>534484</v>
      </c>
      <c r="F13" s="18" t="n">
        <v>87.14</v>
      </c>
    </row>
    <row r="14" customFormat="false" ht="30" hidden="false" customHeight="true" outlineLevel="0" collapsed="false">
      <c r="A14" s="8"/>
      <c r="B14" s="20" t="s">
        <v>9</v>
      </c>
      <c r="C14" s="21" t="n">
        <v>3119</v>
      </c>
      <c r="D14" s="22" t="n">
        <v>79.87</v>
      </c>
      <c r="E14" s="23" t="n">
        <v>819270</v>
      </c>
      <c r="F14" s="24" t="n">
        <v>97.8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28006</v>
      </c>
      <c r="D15" s="28" t="n">
        <f aca="false">IF(C15="","",C15/247183*100)</f>
        <v>92.2417803813369</v>
      </c>
      <c r="E15" s="29" t="n">
        <f aca="false">IF(SUM(E12:E14)=0,"",SUM(E12:E14))</f>
        <v>107534157</v>
      </c>
      <c r="F15" s="30" t="n">
        <f aca="false">IF(E15="","",E15/110151616*100)</f>
        <v>97.6237670448702</v>
      </c>
    </row>
    <row r="16" customFormat="false" ht="30" hidden="false" customHeight="true" outlineLevel="0" collapsed="false">
      <c r="A16" s="31"/>
      <c r="B16" s="9" t="s">
        <v>14</v>
      </c>
      <c r="C16" s="10" t="n">
        <v>39067</v>
      </c>
      <c r="D16" s="11" t="n">
        <v>93.61</v>
      </c>
      <c r="E16" s="12" t="n">
        <v>14788007</v>
      </c>
      <c r="F16" s="13" t="n">
        <v>92.07</v>
      </c>
    </row>
    <row r="17" customFormat="false" ht="30" hidden="false" customHeight="true" outlineLevel="0" collapsed="false">
      <c r="A17" s="8"/>
      <c r="B17" s="20" t="s">
        <v>9</v>
      </c>
      <c r="C17" s="21" t="n">
        <v>338</v>
      </c>
      <c r="D17" s="22" t="n">
        <v>121.15</v>
      </c>
      <c r="E17" s="23" t="n">
        <v>382708</v>
      </c>
      <c r="F17" s="24" t="n">
        <v>134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39405</v>
      </c>
      <c r="D18" s="28" t="n">
        <f aca="false">IF(C18="","",C18/42015*100)</f>
        <v>93.7879328811139</v>
      </c>
      <c r="E18" s="29" t="n">
        <f aca="false">IF(SUM(E16:E17)=0,"",SUM(E16:E17))</f>
        <v>15170715</v>
      </c>
      <c r="F18" s="30" t="n">
        <f aca="false">IF(E18="","",E18/16347731*100)</f>
        <v>92.800126207117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189188</v>
      </c>
      <c r="D19" s="35" t="n">
        <f aca="false">IF(C19&lt;&gt;"",IF(C20&lt;&gt;"",C19/C20*100,""),"")</f>
        <v>94.5651525645848</v>
      </c>
      <c r="E19" s="36" t="n">
        <f aca="false">IF(SUM(E18,E15,E11,E8)=0,"",SUM(E18,E15,E11,E8))</f>
        <v>476323648</v>
      </c>
      <c r="F19" s="30" t="n">
        <f aca="false">IF(E19&lt;&gt;"",IF(E20&lt;&gt;"",E19/E20*100,""),"")</f>
        <v>96.3498651386306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257533</v>
      </c>
      <c r="D20" s="41" t="n">
        <v>99.28</v>
      </c>
      <c r="E20" s="42" t="n">
        <v>494368775</v>
      </c>
      <c r="F20" s="43" t="n">
        <v>105.9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5年01月～2015年06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07-21T04:22:19Z</cp:lastPrinted>
  <dcterms:modified xsi:type="dcterms:W3CDTF">2015-07-21T04:22:23Z</dcterms:modified>
  <cp:revision>0</cp:revision>
  <dc:subject/>
  <dc:title/>
</cp:coreProperties>
</file>