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207</v>
      </c>
      <c r="C3" s="9" t="n">
        <v>100.5</v>
      </c>
      <c r="D3" s="10" t="n">
        <v>1853433</v>
      </c>
      <c r="E3" s="11" t="n">
        <v>88.93</v>
      </c>
    </row>
    <row r="4" customFormat="false" ht="21" hidden="false" customHeight="true" outlineLevel="0" collapsed="false">
      <c r="A4" s="12" t="s">
        <v>6</v>
      </c>
      <c r="B4" s="13" t="n">
        <v>10978</v>
      </c>
      <c r="C4" s="14" t="n">
        <v>102.04</v>
      </c>
      <c r="D4" s="15" t="n">
        <v>5406828</v>
      </c>
      <c r="E4" s="16" t="n">
        <v>101.9</v>
      </c>
    </row>
    <row r="5" customFormat="false" ht="21" hidden="false" customHeight="true" outlineLevel="0" collapsed="false">
      <c r="A5" s="12" t="s">
        <v>7</v>
      </c>
      <c r="B5" s="13" t="n">
        <v>6795</v>
      </c>
      <c r="C5" s="14" t="n">
        <v>101.22</v>
      </c>
      <c r="D5" s="15" t="n">
        <v>3071896</v>
      </c>
      <c r="E5" s="16" t="n">
        <v>102.48</v>
      </c>
    </row>
    <row r="6" customFormat="false" ht="21" hidden="false" customHeight="true" outlineLevel="0" collapsed="false">
      <c r="A6" s="12" t="s">
        <v>8</v>
      </c>
      <c r="B6" s="13" t="n">
        <v>11976</v>
      </c>
      <c r="C6" s="14" t="n">
        <v>102.95</v>
      </c>
      <c r="D6" s="15" t="n">
        <v>3884689</v>
      </c>
      <c r="E6" s="16" t="n">
        <v>110.57</v>
      </c>
    </row>
    <row r="7" customFormat="false" ht="21" hidden="false" customHeight="true" outlineLevel="0" collapsed="false">
      <c r="A7" s="12" t="s">
        <v>9</v>
      </c>
      <c r="B7" s="13" t="n">
        <v>1827</v>
      </c>
      <c r="C7" s="14" t="n">
        <v>97.49</v>
      </c>
      <c r="D7" s="15" t="n">
        <v>492550</v>
      </c>
      <c r="E7" s="16" t="n">
        <v>91.05</v>
      </c>
    </row>
    <row r="8" customFormat="false" ht="21" hidden="false" customHeight="true" outlineLevel="0" collapsed="false">
      <c r="A8" s="12" t="s">
        <v>10</v>
      </c>
      <c r="B8" s="13" t="n">
        <v>2151</v>
      </c>
      <c r="C8" s="14" t="n">
        <v>117.28</v>
      </c>
      <c r="D8" s="15" t="n">
        <v>1046625</v>
      </c>
      <c r="E8" s="16" t="n">
        <v>119.44</v>
      </c>
    </row>
    <row r="9" customFormat="false" ht="21" hidden="false" customHeight="true" outlineLevel="0" collapsed="false">
      <c r="A9" s="17" t="s">
        <v>11</v>
      </c>
      <c r="B9" s="18" t="n">
        <v>3684</v>
      </c>
      <c r="C9" s="19" t="n">
        <v>100.79</v>
      </c>
      <c r="D9" s="20" t="n">
        <v>925013</v>
      </c>
      <c r="E9" s="21" t="n">
        <v>102.8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618</v>
      </c>
      <c r="C10" s="24" t="n">
        <f aca="false">IF(B10="","",B10/40654*100)</f>
        <v>102.371230383234</v>
      </c>
      <c r="D10" s="25" t="n">
        <f aca="false">IF(SUM(D3:D9)=0,"",SUM(D3:D9))</f>
        <v>16681034</v>
      </c>
      <c r="E10" s="26" t="n">
        <f aca="false">IF(D10="","",D10/16217533*100)</f>
        <v>102.858024090347</v>
      </c>
    </row>
    <row r="11" customFormat="false" ht="21" hidden="false" customHeight="true" outlineLevel="0" collapsed="false">
      <c r="A11" s="7" t="s">
        <v>13</v>
      </c>
      <c r="B11" s="8" t="n">
        <v>2939</v>
      </c>
      <c r="C11" s="9" t="n">
        <v>114.85</v>
      </c>
      <c r="D11" s="10" t="n">
        <v>1142448</v>
      </c>
      <c r="E11" s="11" t="n">
        <v>145.61</v>
      </c>
    </row>
    <row r="12" customFormat="false" ht="21" hidden="false" customHeight="true" outlineLevel="0" collapsed="false">
      <c r="A12" s="12" t="s">
        <v>14</v>
      </c>
      <c r="B12" s="13" t="n">
        <v>11580</v>
      </c>
      <c r="C12" s="14" t="n">
        <v>104.93</v>
      </c>
      <c r="D12" s="15" t="n">
        <v>4982156</v>
      </c>
      <c r="E12" s="16" t="n">
        <v>111.48</v>
      </c>
    </row>
    <row r="13" customFormat="false" ht="21" hidden="false" customHeight="true" outlineLevel="0" collapsed="false">
      <c r="A13" s="12" t="s">
        <v>15</v>
      </c>
      <c r="B13" s="13" t="n">
        <v>4039</v>
      </c>
      <c r="C13" s="14" t="n">
        <v>104.39</v>
      </c>
      <c r="D13" s="15" t="n">
        <v>1339065</v>
      </c>
      <c r="E13" s="16" t="n">
        <v>103.99</v>
      </c>
    </row>
    <row r="14" customFormat="false" ht="21" hidden="false" customHeight="true" outlineLevel="0" collapsed="false">
      <c r="A14" s="12" t="s">
        <v>16</v>
      </c>
      <c r="B14" s="13" t="n">
        <v>1934</v>
      </c>
      <c r="C14" s="14" t="n">
        <v>114.3</v>
      </c>
      <c r="D14" s="15" t="n">
        <v>785102</v>
      </c>
      <c r="E14" s="16" t="n">
        <v>107.41</v>
      </c>
    </row>
    <row r="15" customFormat="false" ht="21" hidden="false" customHeight="true" outlineLevel="0" collapsed="false">
      <c r="A15" s="12" t="s">
        <v>17</v>
      </c>
      <c r="B15" s="13" t="n">
        <v>6677</v>
      </c>
      <c r="C15" s="14" t="n">
        <v>110.67</v>
      </c>
      <c r="D15" s="15" t="n">
        <v>3792052</v>
      </c>
      <c r="E15" s="16" t="n">
        <v>121.29</v>
      </c>
    </row>
    <row r="16" customFormat="false" ht="21" hidden="false" customHeight="true" outlineLevel="0" collapsed="false">
      <c r="A16" s="12" t="s">
        <v>18</v>
      </c>
      <c r="B16" s="13" t="n">
        <v>1316</v>
      </c>
      <c r="C16" s="14" t="n">
        <v>107.96</v>
      </c>
      <c r="D16" s="15" t="n">
        <v>1063295</v>
      </c>
      <c r="E16" s="16" t="n">
        <v>288.01</v>
      </c>
    </row>
    <row r="17" customFormat="false" ht="21" hidden="false" customHeight="true" outlineLevel="0" collapsed="false">
      <c r="A17" s="12" t="s">
        <v>19</v>
      </c>
      <c r="B17" s="13" t="n">
        <v>5918</v>
      </c>
      <c r="C17" s="14" t="n">
        <v>106.55</v>
      </c>
      <c r="D17" s="15" t="n">
        <v>1981595</v>
      </c>
      <c r="E17" s="16" t="n">
        <v>100.85</v>
      </c>
    </row>
    <row r="18" customFormat="false" ht="21" hidden="false" customHeight="true" outlineLevel="0" collapsed="false">
      <c r="A18" s="12" t="s">
        <v>20</v>
      </c>
      <c r="B18" s="13" t="n">
        <v>1999</v>
      </c>
      <c r="C18" s="14" t="n">
        <v>102.46</v>
      </c>
      <c r="D18" s="15" t="n">
        <v>700778</v>
      </c>
      <c r="E18" s="16" t="n">
        <v>119.13</v>
      </c>
    </row>
    <row r="19" customFormat="false" ht="21" hidden="false" customHeight="true" outlineLevel="0" collapsed="false">
      <c r="A19" s="27" t="s">
        <v>21</v>
      </c>
      <c r="B19" s="28" t="n">
        <v>1115</v>
      </c>
      <c r="C19" s="29" t="n">
        <v>107.73</v>
      </c>
      <c r="D19" s="30" t="n">
        <v>382603</v>
      </c>
      <c r="E19" s="31" t="n">
        <v>102.1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7517</v>
      </c>
      <c r="C20" s="24" t="n">
        <f aca="false">IF(B20="","",B20/34948*100)</f>
        <v>107.350921368891</v>
      </c>
      <c r="D20" s="25" t="n">
        <f aca="false">IF(SUM(D11:D19)=0,"",SUM(D11:D19))</f>
        <v>16169094</v>
      </c>
      <c r="E20" s="26" t="n">
        <f aca="false">IF(D20="","",D20/13695826*100)</f>
        <v>118.058553021921</v>
      </c>
    </row>
    <row r="21" customFormat="false" ht="21" hidden="false" customHeight="true" outlineLevel="0" collapsed="false">
      <c r="A21" s="7" t="s">
        <v>23</v>
      </c>
      <c r="B21" s="8" t="n">
        <v>2730</v>
      </c>
      <c r="C21" s="9" t="n">
        <v>117.02</v>
      </c>
      <c r="D21" s="10" t="n">
        <v>766215</v>
      </c>
      <c r="E21" s="11" t="n">
        <v>125.78</v>
      </c>
    </row>
    <row r="22" customFormat="false" ht="21" hidden="false" customHeight="true" outlineLevel="0" collapsed="false">
      <c r="A22" s="12" t="s">
        <v>24</v>
      </c>
      <c r="B22" s="13" t="n">
        <v>675</v>
      </c>
      <c r="C22" s="14" t="n">
        <v>96.29</v>
      </c>
      <c r="D22" s="15" t="n">
        <v>158285</v>
      </c>
      <c r="E22" s="16" t="n">
        <v>109.17</v>
      </c>
    </row>
    <row r="23" customFormat="false" ht="21" hidden="false" customHeight="true" outlineLevel="0" collapsed="false">
      <c r="A23" s="12" t="s">
        <v>25</v>
      </c>
      <c r="B23" s="13" t="n">
        <v>20922</v>
      </c>
      <c r="C23" s="14" t="n">
        <v>94.15</v>
      </c>
      <c r="D23" s="15" t="n">
        <v>5489862</v>
      </c>
      <c r="E23" s="16" t="n">
        <v>93.17</v>
      </c>
    </row>
    <row r="24" customFormat="false" ht="21" hidden="false" customHeight="true" outlineLevel="0" collapsed="false">
      <c r="A24" s="12" t="s">
        <v>26</v>
      </c>
      <c r="B24" s="13" t="n">
        <v>6905</v>
      </c>
      <c r="C24" s="14" t="n">
        <v>96.94</v>
      </c>
      <c r="D24" s="15" t="n">
        <v>1872300</v>
      </c>
      <c r="E24" s="16" t="n">
        <v>91.99</v>
      </c>
    </row>
    <row r="25" customFormat="false" ht="21" hidden="false" customHeight="true" outlineLevel="0" collapsed="false">
      <c r="A25" s="12" t="s">
        <v>27</v>
      </c>
      <c r="B25" s="13" t="n">
        <v>11064</v>
      </c>
      <c r="C25" s="14" t="n">
        <v>103.62</v>
      </c>
      <c r="D25" s="15" t="n">
        <v>2879156</v>
      </c>
      <c r="E25" s="16" t="n">
        <v>104.02</v>
      </c>
    </row>
    <row r="26" customFormat="false" ht="21" hidden="false" customHeight="true" outlineLevel="0" collapsed="false">
      <c r="A26" s="12" t="s">
        <v>28</v>
      </c>
      <c r="B26" s="13" t="n">
        <v>6589</v>
      </c>
      <c r="C26" s="14" t="n">
        <v>97.61</v>
      </c>
      <c r="D26" s="15" t="n">
        <v>1700067</v>
      </c>
      <c r="E26" s="16" t="n">
        <v>95.92</v>
      </c>
    </row>
    <row r="27" customFormat="false" ht="21" hidden="false" customHeight="true" outlineLevel="0" collapsed="false">
      <c r="A27" s="12" t="s">
        <v>29</v>
      </c>
      <c r="B27" s="13" t="n">
        <v>21239</v>
      </c>
      <c r="C27" s="14" t="n">
        <v>102.94</v>
      </c>
      <c r="D27" s="15" t="n">
        <v>4734218</v>
      </c>
      <c r="E27" s="16" t="n">
        <v>99.58</v>
      </c>
    </row>
    <row r="28" customFormat="false" ht="21" hidden="false" customHeight="true" outlineLevel="0" collapsed="false">
      <c r="A28" s="12" t="s">
        <v>30</v>
      </c>
      <c r="B28" s="13" t="n">
        <v>21417</v>
      </c>
      <c r="C28" s="14" t="n">
        <v>103.78</v>
      </c>
      <c r="D28" s="15" t="n">
        <v>4401473</v>
      </c>
      <c r="E28" s="16" t="n">
        <v>99.55</v>
      </c>
    </row>
    <row r="29" customFormat="false" ht="21" hidden="false" customHeight="true" outlineLevel="0" collapsed="false">
      <c r="A29" s="12" t="s">
        <v>31</v>
      </c>
      <c r="B29" s="13" t="n">
        <v>20102</v>
      </c>
      <c r="C29" s="14" t="n">
        <v>99.76</v>
      </c>
      <c r="D29" s="15" t="n">
        <v>7010514</v>
      </c>
      <c r="E29" s="16" t="n">
        <v>100.91</v>
      </c>
    </row>
    <row r="30" customFormat="false" ht="21" hidden="false" customHeight="true" outlineLevel="0" collapsed="false">
      <c r="A30" s="12" t="s">
        <v>32</v>
      </c>
      <c r="B30" s="13" t="n">
        <v>6841</v>
      </c>
      <c r="C30" s="14" t="n">
        <v>105.85</v>
      </c>
      <c r="D30" s="15" t="n">
        <v>1419829</v>
      </c>
      <c r="E30" s="16" t="n">
        <v>97.85</v>
      </c>
    </row>
    <row r="31" customFormat="false" ht="21" hidden="false" customHeight="true" outlineLevel="0" collapsed="false">
      <c r="A31" s="12" t="s">
        <v>33</v>
      </c>
      <c r="B31" s="13" t="n">
        <v>5592</v>
      </c>
      <c r="C31" s="14" t="n">
        <v>93.4</v>
      </c>
      <c r="D31" s="15" t="n">
        <v>1198441</v>
      </c>
      <c r="E31" s="16" t="n">
        <v>74.05</v>
      </c>
    </row>
    <row r="32" customFormat="false" ht="21" hidden="false" customHeight="true" outlineLevel="0" collapsed="false">
      <c r="A32" s="12" t="s">
        <v>34</v>
      </c>
      <c r="B32" s="13" t="n">
        <v>51776</v>
      </c>
      <c r="C32" s="14" t="n">
        <v>97.68</v>
      </c>
      <c r="D32" s="15" t="n">
        <v>12347038</v>
      </c>
      <c r="E32" s="16" t="n">
        <v>96.41</v>
      </c>
    </row>
    <row r="33" customFormat="false" ht="21" hidden="false" customHeight="true" outlineLevel="0" collapsed="false">
      <c r="A33" s="17" t="s">
        <v>35</v>
      </c>
      <c r="B33" s="18" t="n">
        <v>8987</v>
      </c>
      <c r="C33" s="19" t="n">
        <v>112.2</v>
      </c>
      <c r="D33" s="20" t="n">
        <v>1972864</v>
      </c>
      <c r="E33" s="21" t="n">
        <v>113.9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4839</v>
      </c>
      <c r="C34" s="24" t="n">
        <f aca="false">IF(B34="","",B34/184694*100)</f>
        <v>100.078508235243</v>
      </c>
      <c r="D34" s="25" t="n">
        <f aca="false">IF(SUM(D21:D33)=0,"",SUM(D21:D33))</f>
        <v>45950262</v>
      </c>
      <c r="E34" s="26" t="n">
        <f aca="false">IF(D34="","",D34/46953399*100)</f>
        <v>97.863547642205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3974</v>
      </c>
      <c r="C35" s="33" t="n">
        <f aca="false">IF(B35&lt;&gt;"",IF(B36&lt;&gt;"",B35/B36*100,""),"")</f>
        <v>101.413006730799</v>
      </c>
      <c r="D35" s="25" t="n">
        <f aca="false">IF(SUM(D34,D20,D10)+0=0,"",SUM(D34,D20,D10)+0)</f>
        <v>78800390</v>
      </c>
      <c r="E35" s="34" t="n">
        <f aca="false">IF(D35&lt;&gt;"",IF(D36&lt;&gt;"",D35/D36*100,""),"")</f>
        <v>102.515563359652</v>
      </c>
    </row>
    <row r="36" customFormat="false" ht="20.25" hidden="false" customHeight="true" outlineLevel="0" collapsed="false">
      <c r="A36" s="35" t="s">
        <v>38</v>
      </c>
      <c r="B36" s="36" t="n">
        <v>260296</v>
      </c>
      <c r="C36" s="37" t="n">
        <v>101.67</v>
      </c>
      <c r="D36" s="38" t="n">
        <v>76866758</v>
      </c>
      <c r="E36" s="39" t="n">
        <v>10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837</v>
      </c>
      <c r="C38" s="48" t="n">
        <v>106.41</v>
      </c>
      <c r="D38" s="49" t="n">
        <v>1163874</v>
      </c>
      <c r="E38" s="50" t="n">
        <v>183.19</v>
      </c>
    </row>
    <row r="39" s="45" customFormat="true" ht="21" hidden="false" customHeight="true" outlineLevel="0" collapsed="false">
      <c r="A39" s="51" t="s">
        <v>41</v>
      </c>
      <c r="B39" s="52" t="n">
        <v>5472</v>
      </c>
      <c r="C39" s="53" t="n">
        <v>105.05</v>
      </c>
      <c r="D39" s="54" t="n">
        <v>1430616</v>
      </c>
      <c r="E39" s="55" t="n">
        <v>104.59</v>
      </c>
    </row>
    <row r="40" s="45" customFormat="true" ht="21" hidden="false" customHeight="true" outlineLevel="0" collapsed="false">
      <c r="A40" s="51" t="s">
        <v>42</v>
      </c>
      <c r="B40" s="52" t="n">
        <v>14532</v>
      </c>
      <c r="C40" s="53" t="n">
        <v>102.61</v>
      </c>
      <c r="D40" s="54" t="n">
        <v>3110304</v>
      </c>
      <c r="E40" s="55" t="n">
        <v>112.29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841</v>
      </c>
      <c r="C41" s="56" t="n">
        <f aca="false">IF(B41&lt;&gt;"",IF(B42&lt;&gt;"",B41/B42*100,""),"")</f>
        <v>103.643706325438</v>
      </c>
      <c r="D41" s="25" t="n">
        <f aca="false">IF(SUM(D38:D40)=0,"",SUM(D38:D40))</f>
        <v>5704794</v>
      </c>
      <c r="E41" s="57" t="n">
        <f aca="false">IF(D41&lt;&gt;"",IF(D42&lt;&gt;"",D41/D42*100,""),"")</f>
        <v>119.520334275144</v>
      </c>
    </row>
    <row r="42" s="45" customFormat="true" ht="21" hidden="false" customHeight="true" outlineLevel="0" collapsed="false">
      <c r="A42" s="58" t="s">
        <v>38</v>
      </c>
      <c r="B42" s="59" t="n">
        <v>22038</v>
      </c>
      <c r="C42" s="60" t="n">
        <v>86.67</v>
      </c>
      <c r="D42" s="61" t="n">
        <v>4773074</v>
      </c>
      <c r="E42" s="62" t="n">
        <v>88.0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7-21T01:25:35Z</cp:lastPrinted>
  <dcterms:modified xsi:type="dcterms:W3CDTF">2015-07-21T01:26:22Z</dcterms:modified>
  <cp:revision>0</cp:revision>
  <dc:subject/>
  <dc:title/>
</cp:coreProperties>
</file>