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11266</v>
      </c>
      <c r="D2" s="11" t="n">
        <v>92.58</v>
      </c>
      <c r="E2" s="12" t="n">
        <v>43187675</v>
      </c>
      <c r="F2" s="13" t="n">
        <v>93.4</v>
      </c>
    </row>
    <row r="3" customFormat="false" ht="30" hidden="false" customHeight="true" outlineLevel="0" collapsed="false">
      <c r="A3" s="8"/>
      <c r="B3" s="14" t="s">
        <v>5</v>
      </c>
      <c r="C3" s="15" t="n">
        <v>19554</v>
      </c>
      <c r="D3" s="16" t="n">
        <v>134.57</v>
      </c>
      <c r="E3" s="17" t="n">
        <v>6454210</v>
      </c>
      <c r="F3" s="18" t="n">
        <v>122.17</v>
      </c>
    </row>
    <row r="4" customFormat="false" ht="30" hidden="false" customHeight="true" outlineLevel="0" collapsed="false">
      <c r="A4" s="8"/>
      <c r="B4" s="14" t="s">
        <v>6</v>
      </c>
      <c r="C4" s="15" t="n">
        <v>4696</v>
      </c>
      <c r="D4" s="16" t="n">
        <v>112.53</v>
      </c>
      <c r="E4" s="17" t="n">
        <v>1899331</v>
      </c>
      <c r="F4" s="18" t="n">
        <v>82.91</v>
      </c>
    </row>
    <row r="5" customFormat="false" ht="30" hidden="false" customHeight="true" outlineLevel="0" collapsed="false">
      <c r="A5" s="8"/>
      <c r="B5" s="19" t="s">
        <v>7</v>
      </c>
      <c r="C5" s="15" t="n">
        <v>165</v>
      </c>
      <c r="D5" s="16" t="n">
        <v>97.06</v>
      </c>
      <c r="E5" s="17" t="n">
        <v>81409</v>
      </c>
      <c r="F5" s="18" t="n">
        <v>98.49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667</v>
      </c>
      <c r="D7" s="22" t="n">
        <v>93.55</v>
      </c>
      <c r="E7" s="23" t="n">
        <v>372973</v>
      </c>
      <c r="F7" s="24" t="n">
        <v>91.68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7348</v>
      </c>
      <c r="D8" s="28" t="n">
        <f aca="false">IF(C8="","",C8/140836*100)</f>
        <v>97.5233605044165</v>
      </c>
      <c r="E8" s="29" t="n">
        <f aca="false">IF(SUM(E2:E7)=0,"",SUM(E2:E7))</f>
        <v>51995598</v>
      </c>
      <c r="F8" s="30" t="n">
        <f aca="false">IF(E8="","",E8/54302446*100)</f>
        <v>95.751852504029</v>
      </c>
    </row>
    <row r="9" customFormat="false" ht="30" hidden="false" customHeight="true" outlineLevel="0" collapsed="false">
      <c r="A9" s="31"/>
      <c r="B9" s="9" t="s">
        <v>11</v>
      </c>
      <c r="C9" s="10" t="n">
        <v>18926</v>
      </c>
      <c r="D9" s="11" t="n">
        <v>93.74</v>
      </c>
      <c r="E9" s="12" t="n">
        <v>6845168</v>
      </c>
      <c r="F9" s="13" t="n">
        <v>95.03</v>
      </c>
    </row>
    <row r="10" customFormat="false" ht="30" hidden="false" customHeight="true" outlineLevel="0" collapsed="false">
      <c r="A10" s="8"/>
      <c r="B10" s="20" t="s">
        <v>9</v>
      </c>
      <c r="C10" s="21" t="n">
        <v>693</v>
      </c>
      <c r="D10" s="22" t="n">
        <v>121.58</v>
      </c>
      <c r="E10" s="23" t="n">
        <v>292918</v>
      </c>
      <c r="F10" s="24" t="n">
        <v>202.11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619</v>
      </c>
      <c r="D11" s="28" t="n">
        <f aca="false">IF(C11="","",C11/20760*100)</f>
        <v>94.5038535645472</v>
      </c>
      <c r="E11" s="29" t="n">
        <f aca="false">IF(SUM(E9:E10)=0,"",SUM(E9:E10))</f>
        <v>7138086</v>
      </c>
      <c r="F11" s="30" t="n">
        <f aca="false">IF(E11="","",E11/7348466*100)</f>
        <v>97.1370895639988</v>
      </c>
    </row>
    <row r="12" customFormat="false" ht="30" hidden="false" customHeight="true" outlineLevel="0" collapsed="false">
      <c r="A12" s="31"/>
      <c r="B12" s="9" t="s">
        <v>12</v>
      </c>
      <c r="C12" s="10" t="n">
        <v>39151</v>
      </c>
      <c r="D12" s="11" t="n">
        <v>95.02</v>
      </c>
      <c r="E12" s="12" t="n">
        <v>18518970</v>
      </c>
      <c r="F12" s="13" t="n">
        <v>98.59</v>
      </c>
    </row>
    <row r="13" customFormat="false" ht="30" hidden="false" customHeight="true" outlineLevel="0" collapsed="false">
      <c r="A13" s="8"/>
      <c r="B13" s="19" t="s">
        <v>13</v>
      </c>
      <c r="C13" s="15" t="n">
        <v>310</v>
      </c>
      <c r="D13" s="16" t="n">
        <v>76.17</v>
      </c>
      <c r="E13" s="17" t="n">
        <v>73101</v>
      </c>
      <c r="F13" s="18" t="n">
        <v>79.65</v>
      </c>
    </row>
    <row r="14" customFormat="false" ht="30" hidden="false" customHeight="true" outlineLevel="0" collapsed="false">
      <c r="A14" s="8"/>
      <c r="B14" s="20" t="s">
        <v>9</v>
      </c>
      <c r="C14" s="21" t="n">
        <v>475</v>
      </c>
      <c r="D14" s="22" t="n">
        <v>70.58</v>
      </c>
      <c r="E14" s="23" t="n">
        <v>119647</v>
      </c>
      <c r="F14" s="24" t="n">
        <v>83.39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9936</v>
      </c>
      <c r="D15" s="28" t="n">
        <f aca="false">IF(C15="","",C15/42282*100)</f>
        <v>94.4515396622676</v>
      </c>
      <c r="E15" s="29" t="n">
        <f aca="false">IF(SUM(E12:E14)=0,"",SUM(E12:E14))</f>
        <v>18711718</v>
      </c>
      <c r="F15" s="30" t="n">
        <f aca="false">IF(E15="","",E15/19018765*100)</f>
        <v>98.3855576321596</v>
      </c>
    </row>
    <row r="16" customFormat="false" ht="30" hidden="false" customHeight="true" outlineLevel="0" collapsed="false">
      <c r="A16" s="31"/>
      <c r="B16" s="9" t="s">
        <v>14</v>
      </c>
      <c r="C16" s="10" t="n">
        <v>6517</v>
      </c>
      <c r="D16" s="11" t="n">
        <v>95.82</v>
      </c>
      <c r="E16" s="12" t="n">
        <v>2662832</v>
      </c>
      <c r="F16" s="13" t="n">
        <v>103.6</v>
      </c>
    </row>
    <row r="17" customFormat="false" ht="30" hidden="false" customHeight="true" outlineLevel="0" collapsed="false">
      <c r="A17" s="8"/>
      <c r="B17" s="20" t="s">
        <v>9</v>
      </c>
      <c r="C17" s="21" t="n">
        <v>42</v>
      </c>
      <c r="D17" s="22" t="n">
        <v>85.71</v>
      </c>
      <c r="E17" s="23" t="n">
        <v>47831</v>
      </c>
      <c r="F17" s="24" t="n">
        <v>117.32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559</v>
      </c>
      <c r="D18" s="28" t="n">
        <f aca="false">IF(C18="","",C18/6850*100)</f>
        <v>95.7518248175183</v>
      </c>
      <c r="E18" s="29" t="n">
        <f aca="false">IF(SUM(E16:E17)=0,"",SUM(E16:E17))</f>
        <v>2710663</v>
      </c>
      <c r="F18" s="30" t="n">
        <f aca="false">IF(E18="","",E18/2611078*100)</f>
        <v>103.813941981052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3462</v>
      </c>
      <c r="D19" s="35" t="n">
        <f aca="false">IF(C19&lt;&gt;"",IF(C20&lt;&gt;"",C19/C20*100,""),"")</f>
        <v>96.5519532288068</v>
      </c>
      <c r="E19" s="36" t="n">
        <f aca="false">IF(SUM(E18,E15,E11,E8)=0,"",SUM(E18,E15,E11,E8))</f>
        <v>80556065</v>
      </c>
      <c r="F19" s="30" t="n">
        <f aca="false">IF(E19&lt;&gt;"",IF(E20&lt;&gt;"",E19/E20*100,""),"")</f>
        <v>96.7283077584972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10728</v>
      </c>
      <c r="D20" s="41" t="n">
        <v>93.42</v>
      </c>
      <c r="E20" s="42" t="n">
        <v>83280755</v>
      </c>
      <c r="F20" s="43" t="n">
        <v>100.91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5年04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05-22T00:14:32Z</cp:lastPrinted>
  <dcterms:modified xsi:type="dcterms:W3CDTF">2015-05-22T00:15:05Z</dcterms:modified>
  <cp:revision>0</cp:revision>
  <dc:subject/>
  <dc:title/>
</cp:coreProperties>
</file>