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676913</v>
      </c>
      <c r="D2" s="11" t="n">
        <v>89.71</v>
      </c>
      <c r="E2" s="12" t="n">
        <v>274249188</v>
      </c>
      <c r="F2" s="13" t="n">
        <v>89.93</v>
      </c>
    </row>
    <row r="3" customFormat="false" ht="30" hidden="false" customHeight="true" outlineLevel="0" collapsed="false">
      <c r="A3" s="8"/>
      <c r="B3" s="14" t="s">
        <v>5</v>
      </c>
      <c r="C3" s="15" t="n">
        <v>108623</v>
      </c>
      <c r="D3" s="16" t="n">
        <v>135.39</v>
      </c>
      <c r="E3" s="17" t="n">
        <v>37440137</v>
      </c>
      <c r="F3" s="18" t="n">
        <v>140.55</v>
      </c>
    </row>
    <row r="4" customFormat="false" ht="30" hidden="false" customHeight="true" outlineLevel="0" collapsed="false">
      <c r="A4" s="8"/>
      <c r="B4" s="14" t="s">
        <v>6</v>
      </c>
      <c r="C4" s="15" t="n">
        <v>26101</v>
      </c>
      <c r="D4" s="16" t="n">
        <v>115.95</v>
      </c>
      <c r="E4" s="17" t="n">
        <v>12091772</v>
      </c>
      <c r="F4" s="18" t="n">
        <v>102</v>
      </c>
    </row>
    <row r="5" customFormat="false" ht="30" hidden="false" customHeight="true" outlineLevel="0" collapsed="false">
      <c r="A5" s="8"/>
      <c r="B5" s="19" t="s">
        <v>7</v>
      </c>
      <c r="C5" s="15" t="n">
        <v>781</v>
      </c>
      <c r="D5" s="16" t="n">
        <v>79.94</v>
      </c>
      <c r="E5" s="17" t="n">
        <v>491422</v>
      </c>
      <c r="F5" s="18" t="n">
        <v>89.85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0243</v>
      </c>
      <c r="D7" s="22" t="n">
        <v>94.69</v>
      </c>
      <c r="E7" s="23" t="n">
        <v>2315554</v>
      </c>
      <c r="F7" s="24" t="n">
        <v>89.37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22661</v>
      </c>
      <c r="D8" s="28" t="n">
        <f aca="false">IF(C8="","",C8/869076*100)</f>
        <v>94.6592703054739</v>
      </c>
      <c r="E8" s="29" t="n">
        <f aca="false">IF(SUM(E2:E7)=0,"",SUM(E2:E7))</f>
        <v>326588073</v>
      </c>
      <c r="F8" s="30" t="n">
        <f aca="false">IF(E8="","",E8/346582378*100)</f>
        <v>94.231009344624</v>
      </c>
    </row>
    <row r="9" customFormat="false" ht="30" hidden="false" customHeight="true" outlineLevel="0" collapsed="false">
      <c r="A9" s="31"/>
      <c r="B9" s="9" t="s">
        <v>11</v>
      </c>
      <c r="C9" s="10" t="n">
        <v>113985</v>
      </c>
      <c r="D9" s="11" t="n">
        <v>93.9</v>
      </c>
      <c r="E9" s="12" t="n">
        <v>40717556</v>
      </c>
      <c r="F9" s="13" t="n">
        <v>93.82</v>
      </c>
    </row>
    <row r="10" customFormat="false" ht="30" hidden="false" customHeight="true" outlineLevel="0" collapsed="false">
      <c r="A10" s="8"/>
      <c r="B10" s="20" t="s">
        <v>9</v>
      </c>
      <c r="C10" s="21" t="n">
        <v>3719</v>
      </c>
      <c r="D10" s="22" t="n">
        <v>89.14</v>
      </c>
      <c r="E10" s="23" t="n">
        <v>1192954</v>
      </c>
      <c r="F10" s="24" t="n">
        <v>105.6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17704</v>
      </c>
      <c r="D11" s="28" t="n">
        <f aca="false">IF(C11="","",C11/125565*100)</f>
        <v>93.7394974714292</v>
      </c>
      <c r="E11" s="29" t="n">
        <f aca="false">IF(SUM(E9:E10)=0,"",SUM(E9:E10))</f>
        <v>41910510</v>
      </c>
      <c r="F11" s="30" t="n">
        <f aca="false">IF(E11="","",E11/44527476*100)</f>
        <v>94.1228063319825</v>
      </c>
    </row>
    <row r="12" customFormat="false" ht="30" hidden="false" customHeight="true" outlineLevel="0" collapsed="false">
      <c r="A12" s="31"/>
      <c r="B12" s="9" t="s">
        <v>12</v>
      </c>
      <c r="C12" s="10" t="n">
        <v>232089</v>
      </c>
      <c r="D12" s="11" t="n">
        <v>92.23</v>
      </c>
      <c r="E12" s="12" t="n">
        <v>111735136</v>
      </c>
      <c r="F12" s="13" t="n">
        <v>95.75</v>
      </c>
    </row>
    <row r="13" customFormat="false" ht="30" hidden="false" customHeight="true" outlineLevel="0" collapsed="false">
      <c r="A13" s="8"/>
      <c r="B13" s="19" t="s">
        <v>13</v>
      </c>
      <c r="C13" s="15" t="n">
        <v>1884</v>
      </c>
      <c r="D13" s="16" t="n">
        <v>69.49</v>
      </c>
      <c r="E13" s="17" t="n">
        <v>518575</v>
      </c>
      <c r="F13" s="18" t="n">
        <v>81.02</v>
      </c>
    </row>
    <row r="14" customFormat="false" ht="30" hidden="false" customHeight="true" outlineLevel="0" collapsed="false">
      <c r="A14" s="8"/>
      <c r="B14" s="20" t="s">
        <v>9</v>
      </c>
      <c r="C14" s="21" t="n">
        <v>3520</v>
      </c>
      <c r="D14" s="22" t="n">
        <v>94.83</v>
      </c>
      <c r="E14" s="23" t="n">
        <v>994316</v>
      </c>
      <c r="F14" s="24" t="n">
        <v>102.29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37493</v>
      </c>
      <c r="D15" s="28" t="n">
        <f aca="false">IF(C15="","",C15/258062*100)</f>
        <v>92.0294347869892</v>
      </c>
      <c r="E15" s="29" t="n">
        <f aca="false">IF(SUM(E12:E14)=0,"",SUM(E12:E14))</f>
        <v>113248027</v>
      </c>
      <c r="F15" s="30" t="n">
        <f aca="false">IF(E15="","",E15/118302133*100)</f>
        <v>95.727798077825</v>
      </c>
    </row>
    <row r="16" customFormat="false" ht="30" hidden="false" customHeight="true" outlineLevel="0" collapsed="false">
      <c r="A16" s="31"/>
      <c r="B16" s="9" t="s">
        <v>14</v>
      </c>
      <c r="C16" s="10" t="n">
        <v>40055</v>
      </c>
      <c r="D16" s="11" t="n">
        <v>93.33</v>
      </c>
      <c r="E16" s="12" t="n">
        <v>15368759</v>
      </c>
      <c r="F16" s="13" t="n">
        <v>92.89</v>
      </c>
    </row>
    <row r="17" customFormat="false" ht="30" hidden="false" customHeight="true" outlineLevel="0" collapsed="false">
      <c r="A17" s="8"/>
      <c r="B17" s="20" t="s">
        <v>9</v>
      </c>
      <c r="C17" s="21" t="n">
        <v>281</v>
      </c>
      <c r="D17" s="22" t="n">
        <v>108.91</v>
      </c>
      <c r="E17" s="23" t="n">
        <v>275453</v>
      </c>
      <c r="F17" s="24" t="n">
        <v>145.73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0336</v>
      </c>
      <c r="D18" s="28" t="n">
        <f aca="false">IF(C18="","",C18/43176*100)</f>
        <v>93.4222716323884</v>
      </c>
      <c r="E18" s="29" t="n">
        <f aca="false">IF(SUM(E16:E17)=0,"",SUM(E16:E17))</f>
        <v>15644212</v>
      </c>
      <c r="F18" s="30" t="n">
        <f aca="false">IF(E18="","",E18/16734735*100)</f>
        <v>93.4834761351166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218194</v>
      </c>
      <c r="D19" s="35" t="n">
        <f aca="false">IF(C19&lt;&gt;"",IF(C20&lt;&gt;"",C19/C20*100,""),"")</f>
        <v>94.0052273398982</v>
      </c>
      <c r="E19" s="36" t="n">
        <f aca="false">IF(SUM(E18,E15,E11,E8)=0,"",SUM(E18,E15,E11,E8))</f>
        <v>497390822</v>
      </c>
      <c r="F19" s="30" t="n">
        <f aca="false">IF(E19&lt;&gt;"",IF(E20&lt;&gt;"",E19/E20*100,""),"")</f>
        <v>94.5346233669018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295879</v>
      </c>
      <c r="D20" s="41" t="n">
        <v>99.84</v>
      </c>
      <c r="E20" s="42" t="n">
        <v>526146722</v>
      </c>
      <c r="F20" s="43" t="n">
        <v>101.82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10月～2015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04-21T04:23:19Z</cp:lastPrinted>
  <dcterms:modified xsi:type="dcterms:W3CDTF">2015-04-21T05:42:32Z</dcterms:modified>
  <cp:revision>0</cp:revision>
  <dc:subject/>
  <dc:title/>
</cp:coreProperties>
</file>