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27105</v>
      </c>
      <c r="D2" s="11" t="n">
        <v>90.77</v>
      </c>
      <c r="E2" s="12" t="n">
        <v>53109846</v>
      </c>
      <c r="F2" s="13" t="n">
        <v>91.2</v>
      </c>
    </row>
    <row r="3" customFormat="false" ht="30" hidden="false" customHeight="true" outlineLevel="0" collapsed="false">
      <c r="A3" s="8"/>
      <c r="B3" s="14" t="s">
        <v>5</v>
      </c>
      <c r="C3" s="15" t="n">
        <v>20708</v>
      </c>
      <c r="D3" s="16" t="n">
        <v>120.46</v>
      </c>
      <c r="E3" s="17" t="n">
        <v>7309790</v>
      </c>
      <c r="F3" s="18" t="n">
        <v>108.14</v>
      </c>
    </row>
    <row r="4" customFormat="false" ht="30" hidden="false" customHeight="true" outlineLevel="0" collapsed="false">
      <c r="A4" s="8"/>
      <c r="B4" s="14" t="s">
        <v>6</v>
      </c>
      <c r="C4" s="15" t="n">
        <v>5182</v>
      </c>
      <c r="D4" s="16" t="n">
        <v>120.2</v>
      </c>
      <c r="E4" s="17" t="n">
        <v>2064496</v>
      </c>
      <c r="F4" s="18" t="n">
        <v>98.57</v>
      </c>
    </row>
    <row r="5" customFormat="false" ht="30" hidden="false" customHeight="true" outlineLevel="0" collapsed="false">
      <c r="A5" s="8"/>
      <c r="B5" s="19" t="s">
        <v>7</v>
      </c>
      <c r="C5" s="15" t="n">
        <v>137</v>
      </c>
      <c r="D5" s="16" t="n">
        <v>73.66</v>
      </c>
      <c r="E5" s="17" t="n">
        <v>76286</v>
      </c>
      <c r="F5" s="18" t="n">
        <v>61.35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855</v>
      </c>
      <c r="D7" s="22" t="n">
        <v>96.97</v>
      </c>
      <c r="E7" s="23" t="n">
        <v>370450</v>
      </c>
      <c r="F7" s="24" t="n">
        <v>84.9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54987</v>
      </c>
      <c r="D8" s="28" t="n">
        <f aca="false">IF(C8="","",C8/163635*100)</f>
        <v>94.7150670700034</v>
      </c>
      <c r="E8" s="29" t="n">
        <f aca="false">IF(SUM(E2:E7)=0,"",SUM(E2:E7))</f>
        <v>62930868</v>
      </c>
      <c r="F8" s="30" t="n">
        <f aca="false">IF(E8="","",E8/67649349*100)</f>
        <v>93.0250903079644</v>
      </c>
    </row>
    <row r="9" customFormat="false" ht="30" hidden="false" customHeight="true" outlineLevel="0" collapsed="false">
      <c r="A9" s="31"/>
      <c r="B9" s="9" t="s">
        <v>11</v>
      </c>
      <c r="C9" s="10" t="n">
        <v>21136</v>
      </c>
      <c r="D9" s="11" t="n">
        <v>87.32</v>
      </c>
      <c r="E9" s="12" t="n">
        <v>8597848</v>
      </c>
      <c r="F9" s="13" t="n">
        <v>99.93</v>
      </c>
    </row>
    <row r="10" customFormat="false" ht="30" hidden="false" customHeight="true" outlineLevel="0" collapsed="false">
      <c r="A10" s="8"/>
      <c r="B10" s="20" t="s">
        <v>9</v>
      </c>
      <c r="C10" s="21" t="n">
        <v>738</v>
      </c>
      <c r="D10" s="22" t="n">
        <v>93.89</v>
      </c>
      <c r="E10" s="23" t="n">
        <v>285151</v>
      </c>
      <c r="F10" s="24" t="n">
        <v>116.44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1874</v>
      </c>
      <c r="D11" s="28" t="n">
        <f aca="false">IF(C11="","",C11/24992*100)</f>
        <v>87.5240076824584</v>
      </c>
      <c r="E11" s="29" t="n">
        <f aca="false">IF(SUM(E9:E10)=0,"",SUM(E9:E10))</f>
        <v>8882999</v>
      </c>
      <c r="F11" s="30" t="n">
        <f aca="false">IF(E11="","",E11/8848896*100)</f>
        <v>100.385392708876</v>
      </c>
    </row>
    <row r="12" customFormat="false" ht="30" hidden="false" customHeight="true" outlineLevel="0" collapsed="false">
      <c r="A12" s="31"/>
      <c r="B12" s="9" t="s">
        <v>12</v>
      </c>
      <c r="C12" s="10" t="n">
        <v>43863</v>
      </c>
      <c r="D12" s="11" t="n">
        <v>90.27</v>
      </c>
      <c r="E12" s="12" t="n">
        <v>22138039</v>
      </c>
      <c r="F12" s="13" t="n">
        <v>98.47</v>
      </c>
    </row>
    <row r="13" customFormat="false" ht="30" hidden="false" customHeight="true" outlineLevel="0" collapsed="false">
      <c r="A13" s="8"/>
      <c r="B13" s="19" t="s">
        <v>13</v>
      </c>
      <c r="C13" s="15" t="n">
        <v>353</v>
      </c>
      <c r="D13" s="16" t="n">
        <v>74.16</v>
      </c>
      <c r="E13" s="17" t="n">
        <v>113837</v>
      </c>
      <c r="F13" s="18" t="n">
        <v>100.73</v>
      </c>
    </row>
    <row r="14" customFormat="false" ht="30" hidden="false" customHeight="true" outlineLevel="0" collapsed="false">
      <c r="A14" s="8"/>
      <c r="B14" s="20" t="s">
        <v>9</v>
      </c>
      <c r="C14" s="21" t="n">
        <v>674</v>
      </c>
      <c r="D14" s="22" t="n">
        <v>91.08</v>
      </c>
      <c r="E14" s="23" t="n">
        <v>171284</v>
      </c>
      <c r="F14" s="24" t="n">
        <v>95.8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4890</v>
      </c>
      <c r="D15" s="28" t="n">
        <f aca="false">IF(C15="","",C15/49807*100)</f>
        <v>90.1278936695645</v>
      </c>
      <c r="E15" s="29" t="n">
        <f aca="false">IF(SUM(E12:E14)=0,"",SUM(E12:E14))</f>
        <v>22423160</v>
      </c>
      <c r="F15" s="30" t="n">
        <f aca="false">IF(E15="","",E15/22774623*100)</f>
        <v>98.4567779673016</v>
      </c>
    </row>
    <row r="16" customFormat="false" ht="30" hidden="false" customHeight="true" outlineLevel="0" collapsed="false">
      <c r="A16" s="31"/>
      <c r="B16" s="9" t="s">
        <v>14</v>
      </c>
      <c r="C16" s="10" t="n">
        <v>7579</v>
      </c>
      <c r="D16" s="11" t="n">
        <v>93.68</v>
      </c>
      <c r="E16" s="12" t="n">
        <v>2834003</v>
      </c>
      <c r="F16" s="13" t="n">
        <v>86.03</v>
      </c>
    </row>
    <row r="17" customFormat="false" ht="30" hidden="false" customHeight="true" outlineLevel="0" collapsed="false">
      <c r="A17" s="8"/>
      <c r="B17" s="20" t="s">
        <v>9</v>
      </c>
      <c r="C17" s="21" t="n">
        <v>56</v>
      </c>
      <c r="D17" s="22" t="n">
        <v>100</v>
      </c>
      <c r="E17" s="23" t="n">
        <v>36741</v>
      </c>
      <c r="F17" s="24" t="n">
        <v>91.8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635</v>
      </c>
      <c r="D18" s="28" t="n">
        <f aca="false">IF(C18="","",C18/8146*100)</f>
        <v>93.7269825681316</v>
      </c>
      <c r="E18" s="29" t="n">
        <f aca="false">IF(SUM(E16:E17)=0,"",SUM(E16:E17))</f>
        <v>2870744</v>
      </c>
      <c r="F18" s="30" t="n">
        <f aca="false">IF(E18="","",E18/3334264*100)</f>
        <v>86.0982813598443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29386</v>
      </c>
      <c r="D19" s="35" t="n">
        <f aca="false">IF(C19&lt;&gt;"",IF(C20&lt;&gt;"",C19/C20*100,""),"")</f>
        <v>93.0270094898207</v>
      </c>
      <c r="E19" s="36" t="n">
        <f aca="false">IF(SUM(E18,E15,E11,E8)=0,"",SUM(E18,E15,E11,E8))</f>
        <v>97107771</v>
      </c>
      <c r="F19" s="30" t="n">
        <f aca="false">IF(E19&lt;&gt;"",IF(E20&lt;&gt;"",E19/E20*100,""),"")</f>
        <v>94.6403715874253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46580</v>
      </c>
      <c r="D20" s="41" t="n">
        <v>104.33</v>
      </c>
      <c r="E20" s="42" t="n">
        <v>102607132</v>
      </c>
      <c r="F20" s="43" t="n">
        <v>115.38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5年03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5-04-21T05:41:36Z</cp:lastPrinted>
  <dcterms:modified xsi:type="dcterms:W3CDTF">2015-04-21T05:41:48Z</dcterms:modified>
  <cp:revision>0</cp:revision>
  <dc:subject/>
  <dc:title/>
</cp:coreProperties>
</file>