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5069</v>
      </c>
      <c r="C3" s="9" t="n">
        <v>111.43</v>
      </c>
      <c r="D3" s="10" t="n">
        <v>3384087</v>
      </c>
      <c r="E3" s="11" t="n">
        <v>195.48</v>
      </c>
    </row>
    <row r="4" customFormat="false" ht="21" hidden="false" customHeight="true" outlineLevel="0" collapsed="false">
      <c r="A4" s="12" t="s">
        <v>6</v>
      </c>
      <c r="B4" s="13" t="n">
        <v>15965</v>
      </c>
      <c r="C4" s="14" t="n">
        <v>148.9</v>
      </c>
      <c r="D4" s="15" t="n">
        <v>20956193</v>
      </c>
      <c r="E4" s="16" t="n">
        <v>423.33</v>
      </c>
    </row>
    <row r="5" customFormat="false" ht="21" hidden="false" customHeight="true" outlineLevel="0" collapsed="false">
      <c r="A5" s="12" t="s">
        <v>7</v>
      </c>
      <c r="B5" s="13" t="n">
        <v>8775</v>
      </c>
      <c r="C5" s="14" t="n">
        <v>131.48</v>
      </c>
      <c r="D5" s="15" t="n">
        <v>6112742</v>
      </c>
      <c r="E5" s="16" t="n">
        <v>217.64</v>
      </c>
    </row>
    <row r="6" customFormat="false" ht="21" hidden="false" customHeight="true" outlineLevel="0" collapsed="false">
      <c r="A6" s="12" t="s">
        <v>8</v>
      </c>
      <c r="B6" s="13" t="n">
        <v>13830</v>
      </c>
      <c r="C6" s="14" t="n">
        <v>116.7</v>
      </c>
      <c r="D6" s="15" t="n">
        <v>6403566</v>
      </c>
      <c r="E6" s="16" t="n">
        <v>171.46</v>
      </c>
    </row>
    <row r="7" customFormat="false" ht="21" hidden="false" customHeight="true" outlineLevel="0" collapsed="false">
      <c r="A7" s="12" t="s">
        <v>9</v>
      </c>
      <c r="B7" s="13" t="n">
        <v>2251</v>
      </c>
      <c r="C7" s="14" t="n">
        <v>121.68</v>
      </c>
      <c r="D7" s="15" t="n">
        <v>1051236</v>
      </c>
      <c r="E7" s="16" t="n">
        <v>215.18</v>
      </c>
    </row>
    <row r="8" customFormat="false" ht="21" hidden="false" customHeight="true" outlineLevel="0" collapsed="false">
      <c r="A8" s="12" t="s">
        <v>10</v>
      </c>
      <c r="B8" s="13" t="n">
        <v>2110</v>
      </c>
      <c r="C8" s="14" t="n">
        <v>98.23</v>
      </c>
      <c r="D8" s="15" t="n">
        <v>733968</v>
      </c>
      <c r="E8" s="16" t="n">
        <v>62.36</v>
      </c>
    </row>
    <row r="9" customFormat="false" ht="21" hidden="false" customHeight="true" outlineLevel="0" collapsed="false">
      <c r="A9" s="17" t="s">
        <v>11</v>
      </c>
      <c r="B9" s="18" t="n">
        <v>4220</v>
      </c>
      <c r="C9" s="19" t="n">
        <v>105.5</v>
      </c>
      <c r="D9" s="20" t="n">
        <v>1193195</v>
      </c>
      <c r="E9" s="21" t="n">
        <v>119.7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52220</v>
      </c>
      <c r="C10" s="24" t="n">
        <f aca="false">IF(B10="","",B10/41794*100)</f>
        <v>124.946164521223</v>
      </c>
      <c r="D10" s="25" t="n">
        <f aca="false">IF(SUM(D3:D9)=0,"",SUM(D3:D9))</f>
        <v>39834987</v>
      </c>
      <c r="E10" s="26" t="n">
        <f aca="false">IF(D10="","",D10/15886430*100)</f>
        <v>250.748513039116</v>
      </c>
    </row>
    <row r="11" customFormat="false" ht="21" hidden="false" customHeight="true" outlineLevel="0" collapsed="false">
      <c r="A11" s="7" t="s">
        <v>13</v>
      </c>
      <c r="B11" s="8" t="n">
        <v>2765</v>
      </c>
      <c r="C11" s="9" t="n">
        <v>106.72</v>
      </c>
      <c r="D11" s="10" t="n">
        <v>1031825</v>
      </c>
      <c r="E11" s="11" t="n">
        <v>135.04</v>
      </c>
    </row>
    <row r="12" customFormat="false" ht="21" hidden="false" customHeight="true" outlineLevel="0" collapsed="false">
      <c r="A12" s="12" t="s">
        <v>14</v>
      </c>
      <c r="B12" s="13" t="n">
        <v>12298</v>
      </c>
      <c r="C12" s="14" t="n">
        <v>102.04</v>
      </c>
      <c r="D12" s="15" t="n">
        <v>5070523</v>
      </c>
      <c r="E12" s="16" t="n">
        <v>101.82</v>
      </c>
    </row>
    <row r="13" customFormat="false" ht="21" hidden="false" customHeight="true" outlineLevel="0" collapsed="false">
      <c r="A13" s="12" t="s">
        <v>15</v>
      </c>
      <c r="B13" s="13" t="n">
        <v>4180</v>
      </c>
      <c r="C13" s="14" t="n">
        <v>102.33</v>
      </c>
      <c r="D13" s="15" t="n">
        <v>1576301</v>
      </c>
      <c r="E13" s="16" t="n">
        <v>101.18</v>
      </c>
    </row>
    <row r="14" customFormat="false" ht="21" hidden="false" customHeight="true" outlineLevel="0" collapsed="false">
      <c r="A14" s="12" t="s">
        <v>16</v>
      </c>
      <c r="B14" s="13" t="n">
        <v>2037</v>
      </c>
      <c r="C14" s="14" t="n">
        <v>111.01</v>
      </c>
      <c r="D14" s="15" t="n">
        <v>812421</v>
      </c>
      <c r="E14" s="16" t="n">
        <v>117.23</v>
      </c>
    </row>
    <row r="15" customFormat="false" ht="21" hidden="false" customHeight="true" outlineLevel="0" collapsed="false">
      <c r="A15" s="12" t="s">
        <v>17</v>
      </c>
      <c r="B15" s="13" t="n">
        <v>6483</v>
      </c>
      <c r="C15" s="14" t="n">
        <v>100.09</v>
      </c>
      <c r="D15" s="15" t="n">
        <v>3216937</v>
      </c>
      <c r="E15" s="16" t="n">
        <v>90.72</v>
      </c>
    </row>
    <row r="16" customFormat="false" ht="21" hidden="false" customHeight="true" outlineLevel="0" collapsed="false">
      <c r="A16" s="12" t="s">
        <v>18</v>
      </c>
      <c r="B16" s="13" t="n">
        <v>1774</v>
      </c>
      <c r="C16" s="14" t="n">
        <v>129.21</v>
      </c>
      <c r="D16" s="15" t="n">
        <v>670012</v>
      </c>
      <c r="E16" s="16" t="n">
        <v>154.09</v>
      </c>
    </row>
    <row r="17" customFormat="false" ht="21" hidden="false" customHeight="true" outlineLevel="0" collapsed="false">
      <c r="A17" s="12" t="s">
        <v>19</v>
      </c>
      <c r="B17" s="13" t="n">
        <v>5857</v>
      </c>
      <c r="C17" s="14" t="n">
        <v>99.39</v>
      </c>
      <c r="D17" s="15" t="n">
        <v>2011421</v>
      </c>
      <c r="E17" s="16" t="n">
        <v>111.68</v>
      </c>
    </row>
    <row r="18" customFormat="false" ht="21" hidden="false" customHeight="true" outlineLevel="0" collapsed="false">
      <c r="A18" s="12" t="s">
        <v>20</v>
      </c>
      <c r="B18" s="13" t="n">
        <v>2107</v>
      </c>
      <c r="C18" s="14" t="n">
        <v>105.83</v>
      </c>
      <c r="D18" s="15" t="n">
        <v>742057</v>
      </c>
      <c r="E18" s="16" t="n">
        <v>128.23</v>
      </c>
    </row>
    <row r="19" customFormat="false" ht="21" hidden="false" customHeight="true" outlineLevel="0" collapsed="false">
      <c r="A19" s="27" t="s">
        <v>21</v>
      </c>
      <c r="B19" s="28" t="n">
        <v>1237</v>
      </c>
      <c r="C19" s="29" t="n">
        <v>111.95</v>
      </c>
      <c r="D19" s="30" t="n">
        <v>479139</v>
      </c>
      <c r="E19" s="31" t="n">
        <v>112.83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8738</v>
      </c>
      <c r="C20" s="24" t="n">
        <f aca="false">IF(B20="","",B20/37402*100)</f>
        <v>103.572001497246</v>
      </c>
      <c r="D20" s="25" t="n">
        <f aca="false">IF(SUM(D11:D19)=0,"",SUM(D11:D19))</f>
        <v>15610636</v>
      </c>
      <c r="E20" s="26" t="n">
        <f aca="false">IF(D20="","",D20/14780492*100)</f>
        <v>105.616484214463</v>
      </c>
    </row>
    <row r="21" customFormat="false" ht="21" hidden="false" customHeight="true" outlineLevel="0" collapsed="false">
      <c r="A21" s="7" t="s">
        <v>23</v>
      </c>
      <c r="B21" s="8" t="n">
        <v>2542</v>
      </c>
      <c r="C21" s="9" t="n">
        <v>103.38</v>
      </c>
      <c r="D21" s="10" t="n">
        <v>770309</v>
      </c>
      <c r="E21" s="11" t="n">
        <v>93.32</v>
      </c>
    </row>
    <row r="22" customFormat="false" ht="21" hidden="false" customHeight="true" outlineLevel="0" collapsed="false">
      <c r="A22" s="12" t="s">
        <v>24</v>
      </c>
      <c r="B22" s="13" t="n">
        <v>731</v>
      </c>
      <c r="C22" s="14" t="n">
        <v>103.84</v>
      </c>
      <c r="D22" s="15" t="n">
        <v>191537</v>
      </c>
      <c r="E22" s="16" t="n">
        <v>139.3</v>
      </c>
    </row>
    <row r="23" customFormat="false" ht="21" hidden="false" customHeight="true" outlineLevel="0" collapsed="false">
      <c r="A23" s="12" t="s">
        <v>25</v>
      </c>
      <c r="B23" s="13" t="n">
        <v>20730</v>
      </c>
      <c r="C23" s="14" t="n">
        <v>94.5</v>
      </c>
      <c r="D23" s="15" t="n">
        <v>5529165</v>
      </c>
      <c r="E23" s="16" t="n">
        <v>100.41</v>
      </c>
    </row>
    <row r="24" customFormat="false" ht="21" hidden="false" customHeight="true" outlineLevel="0" collapsed="false">
      <c r="A24" s="12" t="s">
        <v>26</v>
      </c>
      <c r="B24" s="13" t="n">
        <v>7335</v>
      </c>
      <c r="C24" s="14" t="n">
        <v>102.4</v>
      </c>
      <c r="D24" s="15" t="n">
        <v>1920249</v>
      </c>
      <c r="E24" s="16" t="n">
        <v>110.03</v>
      </c>
    </row>
    <row r="25" customFormat="false" ht="21" hidden="false" customHeight="true" outlineLevel="0" collapsed="false">
      <c r="A25" s="12" t="s">
        <v>27</v>
      </c>
      <c r="B25" s="13" t="n">
        <v>11357</v>
      </c>
      <c r="C25" s="14" t="n">
        <v>105.85</v>
      </c>
      <c r="D25" s="15" t="n">
        <v>2962814</v>
      </c>
      <c r="E25" s="16" t="n">
        <v>110.89</v>
      </c>
    </row>
    <row r="26" customFormat="false" ht="21" hidden="false" customHeight="true" outlineLevel="0" collapsed="false">
      <c r="A26" s="12" t="s">
        <v>28</v>
      </c>
      <c r="B26" s="13" t="n">
        <v>6562</v>
      </c>
      <c r="C26" s="14" t="n">
        <v>95.36</v>
      </c>
      <c r="D26" s="15" t="n">
        <v>1784737</v>
      </c>
      <c r="E26" s="16" t="n">
        <v>95.57</v>
      </c>
    </row>
    <row r="27" customFormat="false" ht="21" hidden="false" customHeight="true" outlineLevel="0" collapsed="false">
      <c r="A27" s="12" t="s">
        <v>29</v>
      </c>
      <c r="B27" s="13" t="n">
        <v>21760</v>
      </c>
      <c r="C27" s="14" t="n">
        <v>102.81</v>
      </c>
      <c r="D27" s="15" t="n">
        <v>4789161</v>
      </c>
      <c r="E27" s="16" t="n">
        <v>98.4</v>
      </c>
    </row>
    <row r="28" customFormat="false" ht="21" hidden="false" customHeight="true" outlineLevel="0" collapsed="false">
      <c r="A28" s="12" t="s">
        <v>30</v>
      </c>
      <c r="B28" s="13" t="n">
        <v>22425</v>
      </c>
      <c r="C28" s="14" t="n">
        <v>97.02</v>
      </c>
      <c r="D28" s="15" t="n">
        <v>4542459</v>
      </c>
      <c r="E28" s="16" t="n">
        <v>90.5</v>
      </c>
    </row>
    <row r="29" customFormat="false" ht="21" hidden="false" customHeight="true" outlineLevel="0" collapsed="false">
      <c r="A29" s="12" t="s">
        <v>31</v>
      </c>
      <c r="B29" s="13" t="n">
        <v>19947</v>
      </c>
      <c r="C29" s="14" t="n">
        <v>99.97</v>
      </c>
      <c r="D29" s="15" t="n">
        <v>6834572</v>
      </c>
      <c r="E29" s="16" t="n">
        <v>102.48</v>
      </c>
    </row>
    <row r="30" customFormat="false" ht="21" hidden="false" customHeight="true" outlineLevel="0" collapsed="false">
      <c r="A30" s="12" t="s">
        <v>32</v>
      </c>
      <c r="B30" s="13" t="n">
        <v>7529</v>
      </c>
      <c r="C30" s="14" t="n">
        <v>115.94</v>
      </c>
      <c r="D30" s="15" t="n">
        <v>1699709</v>
      </c>
      <c r="E30" s="16" t="n">
        <v>108.47</v>
      </c>
    </row>
    <row r="31" customFormat="false" ht="21" hidden="false" customHeight="true" outlineLevel="0" collapsed="false">
      <c r="A31" s="12" t="s">
        <v>33</v>
      </c>
      <c r="B31" s="13" t="n">
        <v>5821</v>
      </c>
      <c r="C31" s="14" t="n">
        <v>96.92</v>
      </c>
      <c r="D31" s="15" t="n">
        <v>1405066</v>
      </c>
      <c r="E31" s="16" t="n">
        <v>88.09</v>
      </c>
    </row>
    <row r="32" customFormat="false" ht="21" hidden="false" customHeight="true" outlineLevel="0" collapsed="false">
      <c r="A32" s="12" t="s">
        <v>34</v>
      </c>
      <c r="B32" s="13" t="n">
        <v>50298</v>
      </c>
      <c r="C32" s="14" t="n">
        <v>96.16</v>
      </c>
      <c r="D32" s="15" t="n">
        <v>12035938</v>
      </c>
      <c r="E32" s="16" t="n">
        <v>93.93</v>
      </c>
    </row>
    <row r="33" customFormat="false" ht="21" hidden="false" customHeight="true" outlineLevel="0" collapsed="false">
      <c r="A33" s="17" t="s">
        <v>35</v>
      </c>
      <c r="B33" s="18" t="n">
        <v>8925</v>
      </c>
      <c r="C33" s="19" t="n">
        <v>117.51</v>
      </c>
      <c r="D33" s="20" t="n">
        <v>1887469</v>
      </c>
      <c r="E33" s="21" t="n">
        <v>134.24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5962</v>
      </c>
      <c r="C34" s="24" t="n">
        <f aca="false">IF(B34="","",B34/186502*100)</f>
        <v>99.7104588690738</v>
      </c>
      <c r="D34" s="25" t="n">
        <f aca="false">IF(SUM(D21:D33)=0,"",SUM(D21:D33))</f>
        <v>46353185</v>
      </c>
      <c r="E34" s="26" t="n">
        <f aca="false">IF(D34="","",D34/46691446*100)</f>
        <v>99.2755396780815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76920</v>
      </c>
      <c r="C35" s="33" t="n">
        <f aca="false">IF(B35&lt;&gt;"",IF(B36&lt;&gt;"",B35/B36*100,""),"")</f>
        <v>104.223592198662</v>
      </c>
      <c r="D35" s="25" t="n">
        <f aca="false">IF(SUM(D34,D20,D10)+0=0,"",SUM(D34,D20,D10)+0)</f>
        <v>101798808</v>
      </c>
      <c r="E35" s="34" t="n">
        <f aca="false">IF(D35&lt;&gt;"",IF(D36&lt;&gt;"",D35/D36*100,""),"")</f>
        <v>131.593789569087</v>
      </c>
    </row>
    <row r="36" customFormat="false" ht="20.25" hidden="false" customHeight="true" outlineLevel="0" collapsed="false">
      <c r="A36" s="35" t="s">
        <v>38</v>
      </c>
      <c r="B36" s="36" t="n">
        <v>265698</v>
      </c>
      <c r="C36" s="37" t="n">
        <v>105.64</v>
      </c>
      <c r="D36" s="38" t="n">
        <v>77358368</v>
      </c>
      <c r="E36" s="39" t="n">
        <v>109.3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106</v>
      </c>
      <c r="C38" s="48" t="n">
        <v>111.05</v>
      </c>
      <c r="D38" s="49" t="n">
        <v>919855</v>
      </c>
      <c r="E38" s="50" t="n">
        <v>133.44</v>
      </c>
    </row>
    <row r="39" s="45" customFormat="true" ht="21" hidden="false" customHeight="true" outlineLevel="0" collapsed="false">
      <c r="A39" s="51" t="s">
        <v>41</v>
      </c>
      <c r="B39" s="52" t="n">
        <v>5838</v>
      </c>
      <c r="C39" s="53" t="n">
        <v>111.12</v>
      </c>
      <c r="D39" s="54" t="n">
        <v>1491472</v>
      </c>
      <c r="E39" s="55" t="n">
        <v>98.43</v>
      </c>
    </row>
    <row r="40" s="45" customFormat="true" ht="21" hidden="false" customHeight="true" outlineLevel="0" collapsed="false">
      <c r="A40" s="51" t="s">
        <v>42</v>
      </c>
      <c r="B40" s="52" t="n">
        <v>14912</v>
      </c>
      <c r="C40" s="53" t="n">
        <v>108.18</v>
      </c>
      <c r="D40" s="54" t="n">
        <v>3107656</v>
      </c>
      <c r="E40" s="55" t="n">
        <v>115.98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3856</v>
      </c>
      <c r="C41" s="56" t="n">
        <f aca="false">IF(B41&lt;&gt;"",IF(B42&lt;&gt;"",B41/B42*100,""),"")</f>
        <v>109.255782001374</v>
      </c>
      <c r="D41" s="25" t="n">
        <f aca="false">IF(SUM(D38:D40)=0,"",SUM(D38:D40))</f>
        <v>5518983</v>
      </c>
      <c r="E41" s="57" t="n">
        <f aca="false">IF(D41&lt;&gt;"",IF(D42&lt;&gt;"",D41/D42*100,""),"")</f>
        <v>113.00334916013</v>
      </c>
    </row>
    <row r="42" s="45" customFormat="true" ht="21" hidden="false" customHeight="true" outlineLevel="0" collapsed="false">
      <c r="A42" s="58" t="s">
        <v>38</v>
      </c>
      <c r="B42" s="59" t="n">
        <v>21835</v>
      </c>
      <c r="C42" s="60" t="n">
        <v>102.5</v>
      </c>
      <c r="D42" s="61" t="n">
        <v>4883911</v>
      </c>
      <c r="E42" s="62" t="n">
        <v>109.99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407</v>
      </c>
      <c r="C44" s="65"/>
      <c r="D44" s="66" t="n">
        <v>3920722</v>
      </c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407</v>
      </c>
      <c r="C47" s="56" t="str">
        <f aca="false">IF(B47&lt;&gt;"",IF(B48&lt;&gt;"",B47/B48*100,""),"")</f>
        <v/>
      </c>
      <c r="D47" s="25" t="n">
        <f aca="false">IF(SUM(D44:D46)=0,"",SUM(D44:D46))</f>
        <v>3920722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04-21T04:25:35Z</cp:lastPrinted>
  <dcterms:modified xsi:type="dcterms:W3CDTF">2015-04-21T05:39:18Z</dcterms:modified>
  <cp:revision>0</cp:revision>
  <dc:subject/>
  <dc:title/>
</cp:coreProperties>
</file>