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03192</v>
      </c>
      <c r="D2" s="11" t="n">
        <v>93.38</v>
      </c>
      <c r="E2" s="12" t="n">
        <v>43875747</v>
      </c>
      <c r="F2" s="13" t="n">
        <v>98.51</v>
      </c>
    </row>
    <row r="3" customFormat="false" ht="30" hidden="false" customHeight="true" outlineLevel="0" collapsed="false">
      <c r="A3" s="8"/>
      <c r="B3" s="14" t="s">
        <v>5</v>
      </c>
      <c r="C3" s="15" t="n">
        <v>16927</v>
      </c>
      <c r="D3" s="16" t="n">
        <v>125.15</v>
      </c>
      <c r="E3" s="17" t="n">
        <v>5731787</v>
      </c>
      <c r="F3" s="18" t="n">
        <v>119.53</v>
      </c>
    </row>
    <row r="4" customFormat="false" ht="30" hidden="false" customHeight="true" outlineLevel="0" collapsed="false">
      <c r="A4" s="8"/>
      <c r="B4" s="14" t="s">
        <v>6</v>
      </c>
      <c r="C4" s="15" t="n">
        <v>3823</v>
      </c>
      <c r="D4" s="16" t="n">
        <v>119.92</v>
      </c>
      <c r="E4" s="17" t="n">
        <v>1501539</v>
      </c>
      <c r="F4" s="18" t="n">
        <v>98.92</v>
      </c>
    </row>
    <row r="5" customFormat="false" ht="30" hidden="false" customHeight="true" outlineLevel="0" collapsed="false">
      <c r="A5" s="8"/>
      <c r="B5" s="19" t="s">
        <v>7</v>
      </c>
      <c r="C5" s="15" t="n">
        <v>113</v>
      </c>
      <c r="D5" s="16" t="n">
        <v>69.75</v>
      </c>
      <c r="E5" s="17" t="n">
        <v>90310</v>
      </c>
      <c r="F5" s="18" t="n">
        <v>82.66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323</v>
      </c>
      <c r="D7" s="22" t="n">
        <v>83.84</v>
      </c>
      <c r="E7" s="23" t="n">
        <v>286645</v>
      </c>
      <c r="F7" s="24" t="n">
        <v>73.12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25378</v>
      </c>
      <c r="D8" s="28" t="n">
        <f aca="false">IF(C8="","",C8/128964*100)</f>
        <v>97.2193790515183</v>
      </c>
      <c r="E8" s="29" t="n">
        <f aca="false">IF(SUM(E2:E7)=0,"",SUM(E2:E7))</f>
        <v>51486028</v>
      </c>
      <c r="F8" s="30" t="n">
        <f aca="false">IF(E8="","",E8/51352925*100)</f>
        <v>100.259192636057</v>
      </c>
    </row>
    <row r="9" customFormat="false" ht="30" hidden="false" customHeight="true" outlineLevel="0" collapsed="false">
      <c r="A9" s="31"/>
      <c r="B9" s="9" t="s">
        <v>11</v>
      </c>
      <c r="C9" s="10" t="n">
        <v>16887</v>
      </c>
      <c r="D9" s="11" t="n">
        <v>95.29</v>
      </c>
      <c r="E9" s="12" t="n">
        <v>6912545</v>
      </c>
      <c r="F9" s="13" t="n">
        <v>102.05</v>
      </c>
    </row>
    <row r="10" customFormat="false" ht="30" hidden="false" customHeight="true" outlineLevel="0" collapsed="false">
      <c r="A10" s="8"/>
      <c r="B10" s="20" t="s">
        <v>9</v>
      </c>
      <c r="C10" s="21" t="n">
        <v>595</v>
      </c>
      <c r="D10" s="22" t="n">
        <v>95.66</v>
      </c>
      <c r="E10" s="23" t="n">
        <v>179785</v>
      </c>
      <c r="F10" s="24" t="n">
        <v>118.62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7482</v>
      </c>
      <c r="D11" s="28" t="n">
        <f aca="false">IF(C11="","",C11/18343*100)</f>
        <v>95.3061113231205</v>
      </c>
      <c r="E11" s="29" t="n">
        <f aca="false">IF(SUM(E9:E10)=0,"",SUM(E9:E10))</f>
        <v>7092330</v>
      </c>
      <c r="F11" s="30" t="n">
        <f aca="false">IF(E11="","",E11/6924944*100)</f>
        <v>102.417145900386</v>
      </c>
    </row>
    <row r="12" customFormat="false" ht="30" hidden="false" customHeight="true" outlineLevel="0" collapsed="false">
      <c r="A12" s="31"/>
      <c r="B12" s="9" t="s">
        <v>12</v>
      </c>
      <c r="C12" s="10" t="n">
        <v>33937</v>
      </c>
      <c r="D12" s="11" t="n">
        <v>94.53</v>
      </c>
      <c r="E12" s="12" t="n">
        <v>16643349</v>
      </c>
      <c r="F12" s="13" t="n">
        <v>100.06</v>
      </c>
    </row>
    <row r="13" customFormat="false" ht="30" hidden="false" customHeight="true" outlineLevel="0" collapsed="false">
      <c r="A13" s="8"/>
      <c r="B13" s="19" t="s">
        <v>13</v>
      </c>
      <c r="C13" s="15" t="n">
        <v>320</v>
      </c>
      <c r="D13" s="16" t="n">
        <v>73.06</v>
      </c>
      <c r="E13" s="17" t="n">
        <v>100018</v>
      </c>
      <c r="F13" s="18" t="n">
        <v>124.17</v>
      </c>
    </row>
    <row r="14" customFormat="false" ht="30" hidden="false" customHeight="true" outlineLevel="0" collapsed="false">
      <c r="A14" s="8"/>
      <c r="B14" s="20" t="s">
        <v>9</v>
      </c>
      <c r="C14" s="21" t="n">
        <v>482</v>
      </c>
      <c r="D14" s="22" t="n">
        <v>94.7</v>
      </c>
      <c r="E14" s="23" t="n">
        <v>140474</v>
      </c>
      <c r="F14" s="24" t="n">
        <v>108.59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34739</v>
      </c>
      <c r="D15" s="28" t="n">
        <f aca="false">IF(C15="","",C15/36847*100)</f>
        <v>94.2790457839173</v>
      </c>
      <c r="E15" s="29" t="n">
        <f aca="false">IF(SUM(E12:E14)=0,"",SUM(E12:E14))</f>
        <v>16883841</v>
      </c>
      <c r="F15" s="30" t="n">
        <f aca="false">IF(E15="","",E15/16842468*100)</f>
        <v>100.24564689688</v>
      </c>
    </row>
    <row r="16" customFormat="false" ht="30" hidden="false" customHeight="true" outlineLevel="0" collapsed="false">
      <c r="A16" s="31"/>
      <c r="B16" s="9" t="s">
        <v>14</v>
      </c>
      <c r="C16" s="10" t="n">
        <v>5820</v>
      </c>
      <c r="D16" s="11" t="n">
        <v>92</v>
      </c>
      <c r="E16" s="12" t="n">
        <v>2585294</v>
      </c>
      <c r="F16" s="13" t="n">
        <v>103.09</v>
      </c>
    </row>
    <row r="17" customFormat="false" ht="30" hidden="false" customHeight="true" outlineLevel="0" collapsed="false">
      <c r="A17" s="8"/>
      <c r="B17" s="20" t="s">
        <v>9</v>
      </c>
      <c r="C17" s="21" t="n">
        <v>46</v>
      </c>
      <c r="D17" s="22" t="n">
        <v>153.33</v>
      </c>
      <c r="E17" s="23" t="n">
        <v>48117</v>
      </c>
      <c r="F17" s="24" t="n">
        <v>277.33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5866</v>
      </c>
      <c r="D18" s="28" t="n">
        <f aca="false">IF(C18="","",C18/6356*100)</f>
        <v>92.2907488986784</v>
      </c>
      <c r="E18" s="29" t="n">
        <f aca="false">IF(SUM(E16:E17)=0,"",SUM(E16:E17))</f>
        <v>2633411</v>
      </c>
      <c r="F18" s="30" t="n">
        <f aca="false">IF(E18="","",E18/2525192*100)</f>
        <v>104.285575116664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83465</v>
      </c>
      <c r="D19" s="35" t="n">
        <f aca="false">IF(C19&lt;&gt;"",IF(C20&lt;&gt;"",C19/C20*100,""),"")</f>
        <v>96.3020313894284</v>
      </c>
      <c r="E19" s="36" t="n">
        <f aca="false">IF(SUM(E18,E15,E11,E8)=0,"",SUM(E18,E15,E11,E8))</f>
        <v>78095610</v>
      </c>
      <c r="F19" s="30" t="n">
        <f aca="false">IF(E19&lt;&gt;"",IF(E20&lt;&gt;"",E19/E20*100,""),"")</f>
        <v>100.57966119337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90510</v>
      </c>
      <c r="D20" s="41" t="n">
        <v>99.42</v>
      </c>
      <c r="E20" s="42" t="n">
        <v>77645529</v>
      </c>
      <c r="F20" s="43" t="n">
        <v>107.89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5年02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5-03-23T00:17:58Z</cp:lastPrinted>
  <dcterms:modified xsi:type="dcterms:W3CDTF">2015-03-23T00:21:38Z</dcterms:modified>
  <cp:revision>0</cp:revision>
  <dc:subject/>
  <dc:title/>
</cp:coreProperties>
</file>