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04756</v>
      </c>
      <c r="D2" s="11" t="n">
        <v>90.07</v>
      </c>
      <c r="E2" s="12" t="n">
        <v>41084682</v>
      </c>
      <c r="F2" s="13" t="n">
        <v>91.19</v>
      </c>
    </row>
    <row r="3" customFormat="false" ht="30" hidden="false" customHeight="true" outlineLevel="0" collapsed="false">
      <c r="A3" s="8"/>
      <c r="B3" s="14" t="s">
        <v>5</v>
      </c>
      <c r="C3" s="15" t="n">
        <v>17036</v>
      </c>
      <c r="D3" s="16" t="n">
        <v>115.23</v>
      </c>
      <c r="E3" s="17" t="n">
        <v>5720051</v>
      </c>
      <c r="F3" s="18" t="n">
        <v>115.52</v>
      </c>
    </row>
    <row r="4" customFormat="false" ht="30" hidden="false" customHeight="true" outlineLevel="0" collapsed="false">
      <c r="A4" s="8"/>
      <c r="B4" s="14" t="s">
        <v>6</v>
      </c>
      <c r="C4" s="15" t="n">
        <v>4250</v>
      </c>
      <c r="D4" s="16" t="n">
        <v>116.44</v>
      </c>
      <c r="E4" s="17" t="n">
        <v>1773682</v>
      </c>
      <c r="F4" s="18" t="n">
        <v>111.95</v>
      </c>
    </row>
    <row r="5" customFormat="false" ht="30" hidden="false" customHeight="true" outlineLevel="0" collapsed="false">
      <c r="A5" s="8"/>
      <c r="B5" s="19" t="s">
        <v>7</v>
      </c>
      <c r="C5" s="15" t="n">
        <v>126</v>
      </c>
      <c r="D5" s="16" t="n">
        <v>81.29</v>
      </c>
      <c r="E5" s="17" t="n">
        <v>87736</v>
      </c>
      <c r="F5" s="18" t="n">
        <v>104.16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589</v>
      </c>
      <c r="D7" s="22" t="n">
        <v>90.44</v>
      </c>
      <c r="E7" s="23" t="n">
        <v>318938</v>
      </c>
      <c r="F7" s="24" t="n">
        <v>76.29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27757</v>
      </c>
      <c r="D8" s="28" t="n">
        <f aca="false">IF(C8="","",C8/136652*100)</f>
        <v>93.4907648625706</v>
      </c>
      <c r="E8" s="29" t="n">
        <f aca="false">IF(SUM(E2:E7)=0,"",SUM(E2:E7))</f>
        <v>48985089</v>
      </c>
      <c r="F8" s="30" t="n">
        <f aca="false">IF(E8="","",E8/52093327*100)</f>
        <v>94.0333279154929</v>
      </c>
    </row>
    <row r="9" customFormat="false" ht="30" hidden="false" customHeight="true" outlineLevel="0" collapsed="false">
      <c r="A9" s="31"/>
      <c r="B9" s="9" t="s">
        <v>11</v>
      </c>
      <c r="C9" s="10" t="n">
        <v>16990</v>
      </c>
      <c r="D9" s="11" t="n">
        <v>91.57</v>
      </c>
      <c r="E9" s="12" t="n">
        <v>5494753</v>
      </c>
      <c r="F9" s="13" t="n">
        <v>87.96</v>
      </c>
    </row>
    <row r="10" customFormat="false" ht="30" hidden="false" customHeight="true" outlineLevel="0" collapsed="false">
      <c r="A10" s="8"/>
      <c r="B10" s="20" t="s">
        <v>9</v>
      </c>
      <c r="C10" s="21" t="n">
        <v>622</v>
      </c>
      <c r="D10" s="22" t="n">
        <v>95.99</v>
      </c>
      <c r="E10" s="23" t="n">
        <v>216701</v>
      </c>
      <c r="F10" s="24" t="n">
        <v>118.65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7612</v>
      </c>
      <c r="D11" s="28" t="n">
        <f aca="false">IF(C11="","",C11/19202*100)</f>
        <v>91.7196125403604</v>
      </c>
      <c r="E11" s="29" t="n">
        <f aca="false">IF(SUM(E9:E10)=0,"",SUM(E9:E10))</f>
        <v>5711454</v>
      </c>
      <c r="F11" s="30" t="n">
        <f aca="false">IF(E11="","",E11/6429259*100)</f>
        <v>88.8353385670106</v>
      </c>
    </row>
    <row r="12" customFormat="false" ht="30" hidden="false" customHeight="true" outlineLevel="0" collapsed="false">
      <c r="A12" s="31"/>
      <c r="B12" s="9" t="s">
        <v>12</v>
      </c>
      <c r="C12" s="10" t="n">
        <v>34079</v>
      </c>
      <c r="D12" s="11" t="n">
        <v>90.75</v>
      </c>
      <c r="E12" s="12" t="n">
        <v>15659132</v>
      </c>
      <c r="F12" s="13" t="n">
        <v>93.16</v>
      </c>
    </row>
    <row r="13" customFormat="false" ht="30" hidden="false" customHeight="true" outlineLevel="0" collapsed="false">
      <c r="A13" s="8"/>
      <c r="B13" s="19" t="s">
        <v>13</v>
      </c>
      <c r="C13" s="15" t="n">
        <v>283</v>
      </c>
      <c r="D13" s="16" t="n">
        <v>64.03</v>
      </c>
      <c r="E13" s="17" t="n">
        <v>94255</v>
      </c>
      <c r="F13" s="18" t="n">
        <v>95.09</v>
      </c>
    </row>
    <row r="14" customFormat="false" ht="30" hidden="false" customHeight="true" outlineLevel="0" collapsed="false">
      <c r="A14" s="8"/>
      <c r="B14" s="20" t="s">
        <v>9</v>
      </c>
      <c r="C14" s="21" t="n">
        <v>497</v>
      </c>
      <c r="D14" s="22" t="n">
        <v>89.07</v>
      </c>
      <c r="E14" s="23" t="n">
        <v>166941</v>
      </c>
      <c r="F14" s="24" t="n">
        <v>116.46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4859</v>
      </c>
      <c r="D15" s="28" t="n">
        <f aca="false">IF(C15="","",C15/38551*100)</f>
        <v>90.4230759253975</v>
      </c>
      <c r="E15" s="29" t="n">
        <f aca="false">IF(SUM(E12:E14)=0,"",SUM(E12:E14))</f>
        <v>15920328</v>
      </c>
      <c r="F15" s="30" t="n">
        <f aca="false">IF(E15="","",E15/17051871*100)</f>
        <v>93.3641123604559</v>
      </c>
    </row>
    <row r="16" customFormat="false" ht="30" hidden="false" customHeight="true" outlineLevel="0" collapsed="false">
      <c r="A16" s="31"/>
      <c r="B16" s="9" t="s">
        <v>14</v>
      </c>
      <c r="C16" s="10" t="n">
        <v>6045</v>
      </c>
      <c r="D16" s="11" t="n">
        <v>89.32</v>
      </c>
      <c r="E16" s="12" t="n">
        <v>2144617</v>
      </c>
      <c r="F16" s="13" t="n">
        <v>84.7</v>
      </c>
    </row>
    <row r="17" customFormat="false" ht="30" hidden="false" customHeight="true" outlineLevel="0" collapsed="false">
      <c r="A17" s="8"/>
      <c r="B17" s="20" t="s">
        <v>9</v>
      </c>
      <c r="C17" s="21" t="n">
        <v>48</v>
      </c>
      <c r="D17" s="22" t="n">
        <v>100</v>
      </c>
      <c r="E17" s="23" t="n">
        <v>37524</v>
      </c>
      <c r="F17" s="24" t="n">
        <v>81.25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093</v>
      </c>
      <c r="D18" s="28" t="n">
        <f aca="false">IF(C18="","",C18/6816*100)</f>
        <v>89.3926056338028</v>
      </c>
      <c r="E18" s="29" t="n">
        <f aca="false">IF(SUM(E16:E17)=0,"",SUM(E16:E17))</f>
        <v>2182141</v>
      </c>
      <c r="F18" s="30" t="n">
        <f aca="false">IF(E18="","",E18/2578129*100)</f>
        <v>84.6404892850591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86321</v>
      </c>
      <c r="D19" s="35" t="n">
        <f aca="false">IF(C19&lt;&gt;"",IF(C20&lt;&gt;"",C19/C20*100,""),"")</f>
        <v>92.5952062657476</v>
      </c>
      <c r="E19" s="36" t="n">
        <f aca="false">IF(SUM(E18,E15,E11,E8)=0,"",SUM(E18,E15,E11,E8))</f>
        <v>72799012</v>
      </c>
      <c r="F19" s="30" t="n">
        <f aca="false">IF(E19&lt;&gt;"",IF(E20&lt;&gt;"",E19/E20*100,""),"")</f>
        <v>93.1498440755371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01221</v>
      </c>
      <c r="D20" s="41" t="n">
        <v>101.58</v>
      </c>
      <c r="E20" s="42" t="n">
        <v>78152586</v>
      </c>
      <c r="F20" s="43" t="n">
        <v>105.67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5年01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5-02-19T02:30:01Z</cp:lastPrinted>
  <dcterms:modified xsi:type="dcterms:W3CDTF">2015-02-20T06:12:03Z</dcterms:modified>
  <cp:revision>0</cp:revision>
  <dc:subject/>
  <dc:title/>
</cp:coreProperties>
</file>