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2"/>
        <rFont val="Noto Sans"/>
        <family val="2"/>
      </rPr>
      <t xml:space="preserve">※「対前年比」の計算は、</t>
    </r>
    <r>
      <rPr>
        <sz val="12"/>
        <rFont val="Arial Narrow"/>
        <family val="2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月分から実績データを提出することになった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2"/>
      <name val="Noto Sans"/>
      <family val="2"/>
    </font>
    <font>
      <sz val="12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13630</v>
      </c>
      <c r="D2" s="11" t="n">
        <v>87.79</v>
      </c>
      <c r="E2" s="12" t="n">
        <v>546583383</v>
      </c>
      <c r="F2" s="13" t="n">
        <v>91.52</v>
      </c>
    </row>
    <row r="3" customFormat="false" ht="30" hidden="false" customHeight="true" outlineLevel="0" collapsed="false">
      <c r="A3" s="8"/>
      <c r="B3" s="14" t="s">
        <v>5</v>
      </c>
      <c r="C3" s="15" t="n">
        <v>194226</v>
      </c>
      <c r="D3" s="16" t="n">
        <v>316.33</v>
      </c>
      <c r="E3" s="17" t="n">
        <v>67704350</v>
      </c>
      <c r="F3" s="18" t="n">
        <v>470.24</v>
      </c>
    </row>
    <row r="4" customFormat="false" ht="30" hidden="false" customHeight="true" outlineLevel="0" collapsed="false">
      <c r="A4" s="8"/>
      <c r="B4" s="14" t="s">
        <v>6</v>
      </c>
      <c r="C4" s="15" t="n">
        <v>47952</v>
      </c>
      <c r="D4" s="16" t="n">
        <v>111.34</v>
      </c>
      <c r="E4" s="17" t="n">
        <v>23099211</v>
      </c>
      <c r="F4" s="18" t="n">
        <v>108.01</v>
      </c>
    </row>
    <row r="5" customFormat="false" ht="30" hidden="false" customHeight="true" outlineLevel="0" collapsed="false">
      <c r="A5" s="8"/>
      <c r="B5" s="19" t="s">
        <v>7</v>
      </c>
      <c r="C5" s="15" t="n">
        <v>1809</v>
      </c>
      <c r="D5" s="16" t="n">
        <v>94.76</v>
      </c>
      <c r="E5" s="17" t="n">
        <v>1405944</v>
      </c>
      <c r="F5" s="18" t="n">
        <v>140.5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21932</v>
      </c>
      <c r="D7" s="22" t="n">
        <v>108.54</v>
      </c>
      <c r="E7" s="23" t="n">
        <v>4945687</v>
      </c>
      <c r="F7" s="24" t="n">
        <v>101.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679549</v>
      </c>
      <c r="D8" s="28" t="n">
        <f aca="false">IF(C8="","",C8/1736910*100)</f>
        <v>96.6975260664053</v>
      </c>
      <c r="E8" s="29" t="n">
        <f aca="false">IF(SUM(E2:E7)=0,"",SUM(E2:E7))</f>
        <v>643738575</v>
      </c>
      <c r="F8" s="30" t="n">
        <f aca="false">IF(E8="","",E8/638909404*100)</f>
        <v>100.755845972804</v>
      </c>
    </row>
    <row r="9" customFormat="false" ht="30" hidden="false" customHeight="true" outlineLevel="0" collapsed="false">
      <c r="A9" s="31"/>
      <c r="B9" s="9" t="s">
        <v>11</v>
      </c>
      <c r="C9" s="10" t="n">
        <v>240049</v>
      </c>
      <c r="D9" s="11" t="n">
        <v>97.4</v>
      </c>
      <c r="E9" s="12" t="n">
        <v>80038831</v>
      </c>
      <c r="F9" s="13" t="n">
        <v>103.65</v>
      </c>
    </row>
    <row r="10" customFormat="false" ht="30" hidden="false" customHeight="true" outlineLevel="0" collapsed="false">
      <c r="A10" s="8"/>
      <c r="B10" s="20" t="s">
        <v>9</v>
      </c>
      <c r="C10" s="21" t="n">
        <v>7521</v>
      </c>
      <c r="D10" s="22" t="n">
        <v>90.58</v>
      </c>
      <c r="E10" s="23" t="n">
        <v>2019206</v>
      </c>
      <c r="F10" s="24" t="n">
        <v>88.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47570</v>
      </c>
      <c r="D11" s="28" t="n">
        <f aca="false">IF(C11="","",C11/254753*100)</f>
        <v>97.1804061188681</v>
      </c>
      <c r="E11" s="29" t="n">
        <f aca="false">IF(SUM(E9:E10)=0,"",SUM(E9:E10))</f>
        <v>82058037</v>
      </c>
      <c r="F11" s="30" t="n">
        <f aca="false">IF(E11="","",E11/79498377*100)</f>
        <v>103.21976384499</v>
      </c>
    </row>
    <row r="12" customFormat="false" ht="30" hidden="false" customHeight="true" outlineLevel="0" collapsed="false">
      <c r="A12" s="31"/>
      <c r="B12" s="9" t="s">
        <v>12</v>
      </c>
      <c r="C12" s="10" t="n">
        <v>482229</v>
      </c>
      <c r="D12" s="11" t="n">
        <v>97.39</v>
      </c>
      <c r="E12" s="12" t="n">
        <v>219685482</v>
      </c>
      <c r="F12" s="13" t="n">
        <v>98.6</v>
      </c>
    </row>
    <row r="13" customFormat="false" ht="30" hidden="false" customHeight="true" outlineLevel="0" collapsed="false">
      <c r="A13" s="8"/>
      <c r="B13" s="19" t="s">
        <v>13</v>
      </c>
      <c r="C13" s="15" t="n">
        <v>4627</v>
      </c>
      <c r="D13" s="16" t="n">
        <v>92.69</v>
      </c>
      <c r="E13" s="17" t="n">
        <v>1104185</v>
      </c>
      <c r="F13" s="18" t="n">
        <v>92.01</v>
      </c>
    </row>
    <row r="14" customFormat="false" ht="30" hidden="false" customHeight="true" outlineLevel="0" collapsed="false">
      <c r="A14" s="8"/>
      <c r="B14" s="20" t="s">
        <v>9</v>
      </c>
      <c r="C14" s="21" t="n">
        <v>7806</v>
      </c>
      <c r="D14" s="22" t="n">
        <v>109.79</v>
      </c>
      <c r="E14" s="23" t="n">
        <v>1753104</v>
      </c>
      <c r="F14" s="24" t="n">
        <v>96.4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94662</v>
      </c>
      <c r="D15" s="28" t="n">
        <f aca="false">IF(C15="","",C15/507249*100)</f>
        <v>97.5185756896514</v>
      </c>
      <c r="E15" s="29" t="n">
        <f aca="false">IF(SUM(E12:E14)=0,"",SUM(E12:E14))</f>
        <v>222542771</v>
      </c>
      <c r="F15" s="30" t="n">
        <f aca="false">IF(E15="","",E15/225814646*100)</f>
        <v>98.5510793662161</v>
      </c>
    </row>
    <row r="16" customFormat="false" ht="30" hidden="false" customHeight="true" outlineLevel="0" collapsed="false">
      <c r="A16" s="31"/>
      <c r="B16" s="9" t="s">
        <v>14</v>
      </c>
      <c r="C16" s="10" t="n">
        <v>83815</v>
      </c>
      <c r="D16" s="11" t="n">
        <v>104.22</v>
      </c>
      <c r="E16" s="12" t="n">
        <v>31955863</v>
      </c>
      <c r="F16" s="13" t="n">
        <v>108.54</v>
      </c>
    </row>
    <row r="17" customFormat="false" ht="30" hidden="false" customHeight="true" outlineLevel="0" collapsed="false">
      <c r="A17" s="8"/>
      <c r="B17" s="20" t="s">
        <v>9</v>
      </c>
      <c r="C17" s="21" t="n">
        <v>576</v>
      </c>
      <c r="D17" s="22" t="n">
        <v>95.05</v>
      </c>
      <c r="E17" s="23" t="n">
        <v>665850</v>
      </c>
      <c r="F17" s="24" t="n">
        <v>181.1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4391</v>
      </c>
      <c r="D18" s="28" t="n">
        <f aca="false">IF(C18="","",C18/81029*100)</f>
        <v>104.149131792321</v>
      </c>
      <c r="E18" s="29" t="n">
        <f aca="false">IF(SUM(E16:E17)=0,"",SUM(E16:E17))</f>
        <v>32621713</v>
      </c>
      <c r="F18" s="30" t="n">
        <f aca="false">IF(E18="","",E18/29809444*100)</f>
        <v>109.43415449144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506172</v>
      </c>
      <c r="D19" s="35" t="n">
        <v>96.81</v>
      </c>
      <c r="E19" s="36" t="n">
        <f aca="false">IF(SUM(E18,E15,E11,E8)=0,"",SUM(E18,E15,E11,E8))</f>
        <v>980961096</v>
      </c>
      <c r="F19" s="30" t="n">
        <v>100.3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579941</v>
      </c>
      <c r="D20" s="41" t="n">
        <v>97.04</v>
      </c>
      <c r="E20" s="42" t="n">
        <v>974031871</v>
      </c>
      <c r="F20" s="43" t="n">
        <v>93.7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5.75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/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1月～2014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1-21T06:35:59Z</cp:lastPrinted>
  <dcterms:modified xsi:type="dcterms:W3CDTF">2015-01-21T06:36:03Z</dcterms:modified>
  <cp:revision>0</cp:revision>
  <dc:subject/>
  <dc:title/>
</cp:coreProperties>
</file>