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693109</v>
      </c>
      <c r="D2" s="11" t="n">
        <v>85.68</v>
      </c>
      <c r="E2" s="12" t="n">
        <v>266656327</v>
      </c>
      <c r="F2" s="13" t="n">
        <v>86.86</v>
      </c>
    </row>
    <row r="3" customFormat="false" ht="30" hidden="false" customHeight="true" outlineLevel="0" collapsed="false">
      <c r="A3" s="8"/>
      <c r="B3" s="14" t="s">
        <v>5</v>
      </c>
      <c r="C3" s="15" t="n">
        <v>104532</v>
      </c>
      <c r="D3" s="16" t="n">
        <v>231.05</v>
      </c>
      <c r="E3" s="17" t="n">
        <v>35898696</v>
      </c>
      <c r="F3" s="18" t="n">
        <v>292.92</v>
      </c>
    </row>
    <row r="4" customFormat="false" ht="30" hidden="false" customHeight="true" outlineLevel="0" collapsed="false">
      <c r="A4" s="8"/>
      <c r="B4" s="14" t="s">
        <v>6</v>
      </c>
      <c r="C4" s="15" t="n">
        <v>25026</v>
      </c>
      <c r="D4" s="16" t="n">
        <v>111.64</v>
      </c>
      <c r="E4" s="17" t="n">
        <v>12233991</v>
      </c>
      <c r="F4" s="18" t="n">
        <v>104.65</v>
      </c>
    </row>
    <row r="5" customFormat="false" ht="30" hidden="false" customHeight="true" outlineLevel="0" collapsed="false">
      <c r="A5" s="8"/>
      <c r="B5" s="19" t="s">
        <v>7</v>
      </c>
      <c r="C5" s="15" t="n">
        <v>809</v>
      </c>
      <c r="D5" s="16" t="n">
        <v>81.72</v>
      </c>
      <c r="E5" s="17" t="n">
        <v>802346</v>
      </c>
      <c r="F5" s="18" t="n">
        <v>153.95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11138</v>
      </c>
      <c r="D7" s="22" t="n">
        <v>103.05</v>
      </c>
      <c r="E7" s="23" t="n">
        <v>2477020</v>
      </c>
      <c r="F7" s="24" t="n">
        <v>93.98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834614</v>
      </c>
      <c r="D8" s="28" t="n">
        <f aca="false">IF(C8="","",C8/888417*100)</f>
        <v>93.9439474931254</v>
      </c>
      <c r="E8" s="29" t="n">
        <f aca="false">IF(SUM(E2:E7)=0,"",SUM(E2:E7))</f>
        <v>318068380</v>
      </c>
      <c r="F8" s="30" t="n">
        <f aca="false">IF(E8="","",E8/334096529*100)</f>
        <v>95.2025395031865</v>
      </c>
    </row>
    <row r="9" customFormat="false" ht="30" hidden="false" customHeight="true" outlineLevel="0" collapsed="false">
      <c r="A9" s="31"/>
      <c r="B9" s="9" t="s">
        <v>11</v>
      </c>
      <c r="C9" s="10" t="n">
        <v>120604</v>
      </c>
      <c r="D9" s="11" t="n">
        <v>98.59</v>
      </c>
      <c r="E9" s="12" t="n">
        <v>38896027</v>
      </c>
      <c r="F9" s="13" t="n">
        <v>95.7</v>
      </c>
    </row>
    <row r="10" customFormat="false" ht="30" hidden="false" customHeight="true" outlineLevel="0" collapsed="false">
      <c r="A10" s="8"/>
      <c r="B10" s="20" t="s">
        <v>9</v>
      </c>
      <c r="C10" s="21" t="n">
        <v>3566</v>
      </c>
      <c r="D10" s="22" t="n">
        <v>84.32</v>
      </c>
      <c r="E10" s="23" t="n">
        <v>962777</v>
      </c>
      <c r="F10" s="24" t="n">
        <v>86.02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24170</v>
      </c>
      <c r="D11" s="28" t="n">
        <f aca="false">IF(C11="","",C11/126561*100)</f>
        <v>98.1107924242065</v>
      </c>
      <c r="E11" s="29" t="n">
        <f aca="false">IF(SUM(E9:E10)=0,"",SUM(E9:E10))</f>
        <v>39858804</v>
      </c>
      <c r="F11" s="30" t="n">
        <f aca="false">IF(E11="","",E11/41763677*100)</f>
        <v>95.4389241158052</v>
      </c>
    </row>
    <row r="12" customFormat="false" ht="30" hidden="false" customHeight="true" outlineLevel="0" collapsed="false">
      <c r="A12" s="31"/>
      <c r="B12" s="9" t="s">
        <v>12</v>
      </c>
      <c r="C12" s="10" t="n">
        <v>241686</v>
      </c>
      <c r="D12" s="11" t="n">
        <v>93.69</v>
      </c>
      <c r="E12" s="12" t="n">
        <v>110984571</v>
      </c>
      <c r="F12" s="13" t="n">
        <v>94.58</v>
      </c>
    </row>
    <row r="13" customFormat="false" ht="30" hidden="false" customHeight="true" outlineLevel="0" collapsed="false">
      <c r="A13" s="8"/>
      <c r="B13" s="19" t="s">
        <v>13</v>
      </c>
      <c r="C13" s="15" t="n">
        <v>1892</v>
      </c>
      <c r="D13" s="16" t="n">
        <v>72.74</v>
      </c>
      <c r="E13" s="17" t="n">
        <v>490803</v>
      </c>
      <c r="F13" s="18" t="n">
        <v>73.97</v>
      </c>
    </row>
    <row r="14" customFormat="false" ht="30" hidden="false" customHeight="true" outlineLevel="0" collapsed="false">
      <c r="A14" s="8"/>
      <c r="B14" s="20" t="s">
        <v>9</v>
      </c>
      <c r="C14" s="21" t="n">
        <v>3901</v>
      </c>
      <c r="D14" s="22" t="n">
        <v>107.79</v>
      </c>
      <c r="E14" s="23" t="n">
        <v>915781</v>
      </c>
      <c r="F14" s="24" t="n">
        <v>97.93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247479</v>
      </c>
      <c r="D15" s="28" t="n">
        <f aca="false">IF(C15="","",C15/264189*100)</f>
        <v>93.6749826828521</v>
      </c>
      <c r="E15" s="29" t="n">
        <f aca="false">IF(SUM(E12:E14)=0,"",SUM(E12:E14))</f>
        <v>112391155</v>
      </c>
      <c r="F15" s="30" t="n">
        <f aca="false">IF(E15="","",E15/118939257*100)</f>
        <v>94.4945830626805</v>
      </c>
    </row>
    <row r="16" customFormat="false" ht="30" hidden="false" customHeight="true" outlineLevel="0" collapsed="false">
      <c r="A16" s="31"/>
      <c r="B16" s="9" t="s">
        <v>14</v>
      </c>
      <c r="C16" s="10" t="n">
        <v>42079</v>
      </c>
      <c r="D16" s="11" t="n">
        <v>98.55</v>
      </c>
      <c r="E16" s="12" t="n">
        <v>15893727</v>
      </c>
      <c r="F16" s="13" t="n">
        <v>100.47</v>
      </c>
    </row>
    <row r="17" customFormat="false" ht="30" hidden="false" customHeight="true" outlineLevel="0" collapsed="false">
      <c r="A17" s="8"/>
      <c r="B17" s="20" t="s">
        <v>9</v>
      </c>
      <c r="C17" s="21" t="n">
        <v>297</v>
      </c>
      <c r="D17" s="22" t="n">
        <v>102.06</v>
      </c>
      <c r="E17" s="23" t="n">
        <v>380255</v>
      </c>
      <c r="F17" s="24" t="n">
        <v>180.92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42376</v>
      </c>
      <c r="D18" s="28" t="n">
        <f aca="false">IF(C18="","",C18/42987*100)</f>
        <v>98.5786400539698</v>
      </c>
      <c r="E18" s="29" t="n">
        <f aca="false">IF(SUM(E16:E17)=0,"",SUM(E16:E17))</f>
        <v>16273982</v>
      </c>
      <c r="F18" s="30" t="n">
        <f aca="false">IF(E18="","",E18/16028888*100)</f>
        <v>101.529076751924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1248639</v>
      </c>
      <c r="D19" s="35" t="n">
        <f aca="false">IF(C19&lt;&gt;"",IF(C20&lt;&gt;"",C19/C20*100,""),"")</f>
        <v>94.4397551268612</v>
      </c>
      <c r="E19" s="36" t="n">
        <f aca="false">IF(SUM(E18,E15,E11,E8)=0,"",SUM(E18,E15,E11,E8))</f>
        <v>486592321</v>
      </c>
      <c r="F19" s="30" t="n">
        <f aca="false">IF(E19&lt;&gt;"",IF(E20&lt;&gt;"",E19/E20*100,""),"")</f>
        <v>95.2555432852238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1322154</v>
      </c>
      <c r="D20" s="41" t="n">
        <v>98.04</v>
      </c>
      <c r="E20" s="42" t="n">
        <v>510828351</v>
      </c>
      <c r="F20" s="43" t="n">
        <v>95.97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4年07月～2014年12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5-01-21T04:07:54Z</cp:lastPrinted>
  <dcterms:modified xsi:type="dcterms:W3CDTF">2015-01-21T05:05:47Z</dcterms:modified>
  <cp:revision>0</cp:revision>
  <dc:subject/>
  <dc:title/>
</cp:coreProperties>
</file>