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0054</v>
      </c>
      <c r="D2" s="11" t="n">
        <v>92.63</v>
      </c>
      <c r="E2" s="12" t="n">
        <v>42022735</v>
      </c>
      <c r="F2" s="13" t="n">
        <v>86.08</v>
      </c>
    </row>
    <row r="3" customFormat="false" ht="30" hidden="false" customHeight="true" outlineLevel="0" collapsed="false">
      <c r="A3" s="8"/>
      <c r="B3" s="14" t="s">
        <v>5</v>
      </c>
      <c r="C3" s="15" t="n">
        <v>17040</v>
      </c>
      <c r="D3" s="16" t="n">
        <v>110.87</v>
      </c>
      <c r="E3" s="17" t="n">
        <v>5931068</v>
      </c>
      <c r="F3" s="18" t="n">
        <v>120.95</v>
      </c>
    </row>
    <row r="4" customFormat="false" ht="30" hidden="false" customHeight="true" outlineLevel="0" collapsed="false">
      <c r="A4" s="8"/>
      <c r="B4" s="14" t="s">
        <v>6</v>
      </c>
      <c r="C4" s="15" t="n">
        <v>4303</v>
      </c>
      <c r="D4" s="16" t="n">
        <v>110.7</v>
      </c>
      <c r="E4" s="17" t="n">
        <v>1945411</v>
      </c>
      <c r="F4" s="18" t="n">
        <v>119.94</v>
      </c>
    </row>
    <row r="5" customFormat="false" ht="30" hidden="false" customHeight="true" outlineLevel="0" collapsed="false">
      <c r="A5" s="8"/>
      <c r="B5" s="19" t="s">
        <v>7</v>
      </c>
      <c r="C5" s="15" t="n">
        <v>131</v>
      </c>
      <c r="D5" s="16" t="n">
        <v>78.92</v>
      </c>
      <c r="E5" s="17" t="n">
        <v>90871</v>
      </c>
      <c r="F5" s="18" t="n">
        <v>103.0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94</v>
      </c>
      <c r="D7" s="22" t="n">
        <v>100.34</v>
      </c>
      <c r="E7" s="23" t="n">
        <v>394858</v>
      </c>
      <c r="F7" s="24" t="n">
        <v>104.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3322</v>
      </c>
      <c r="D8" s="28" t="n">
        <f aca="false">IF(C8="","",C8/140019*100)</f>
        <v>95.2170776823145</v>
      </c>
      <c r="E8" s="29" t="n">
        <f aca="false">IF(SUM(E2:E7)=0,"",SUM(E2:E7))</f>
        <v>50384943</v>
      </c>
      <c r="F8" s="30" t="n">
        <f aca="false">IF(E8="","",E8/55810830*100)</f>
        <v>90.2780750617756</v>
      </c>
    </row>
    <row r="9" customFormat="false" ht="30" hidden="false" customHeight="true" outlineLevel="0" collapsed="false">
      <c r="A9" s="31"/>
      <c r="B9" s="9" t="s">
        <v>11</v>
      </c>
      <c r="C9" s="10" t="n">
        <v>18412</v>
      </c>
      <c r="D9" s="11" t="n">
        <v>97.46</v>
      </c>
      <c r="E9" s="12" t="n">
        <v>6124360</v>
      </c>
      <c r="F9" s="13" t="n">
        <v>91.07</v>
      </c>
    </row>
    <row r="10" customFormat="false" ht="30" hidden="false" customHeight="true" outlineLevel="0" collapsed="false">
      <c r="A10" s="8"/>
      <c r="B10" s="20" t="s">
        <v>9</v>
      </c>
      <c r="C10" s="21" t="n">
        <v>610</v>
      </c>
      <c r="D10" s="22" t="n">
        <v>91.04</v>
      </c>
      <c r="E10" s="23" t="n">
        <v>204944</v>
      </c>
      <c r="F10" s="24" t="n">
        <v>105.1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022</v>
      </c>
      <c r="D11" s="28" t="n">
        <f aca="false">IF(C11="","",C11/19561*100)</f>
        <v>97.2445171514749</v>
      </c>
      <c r="E11" s="29" t="n">
        <f aca="false">IF(SUM(E9:E10)=0,"",SUM(E9:E10))</f>
        <v>6329304</v>
      </c>
      <c r="F11" s="30" t="n">
        <f aca="false">IF(E11="","",E11/6920062*100)</f>
        <v>91.4631111686572</v>
      </c>
    </row>
    <row r="12" customFormat="false" ht="30" hidden="false" customHeight="true" outlineLevel="0" collapsed="false">
      <c r="A12" s="31"/>
      <c r="B12" s="9" t="s">
        <v>12</v>
      </c>
      <c r="C12" s="10" t="n">
        <v>38292</v>
      </c>
      <c r="D12" s="11" t="n">
        <v>93.92</v>
      </c>
      <c r="E12" s="12" t="n">
        <v>18502319</v>
      </c>
      <c r="F12" s="13" t="n">
        <v>97.33</v>
      </c>
    </row>
    <row r="13" customFormat="false" ht="30" hidden="false" customHeight="true" outlineLevel="0" collapsed="false">
      <c r="A13" s="8"/>
      <c r="B13" s="19" t="s">
        <v>13</v>
      </c>
      <c r="C13" s="15" t="n">
        <v>280</v>
      </c>
      <c r="D13" s="16" t="n">
        <v>59.83</v>
      </c>
      <c r="E13" s="17" t="n">
        <v>70613</v>
      </c>
      <c r="F13" s="18" t="n">
        <v>59.11</v>
      </c>
    </row>
    <row r="14" customFormat="false" ht="30" hidden="false" customHeight="true" outlineLevel="0" collapsed="false">
      <c r="A14" s="8"/>
      <c r="B14" s="20" t="s">
        <v>9</v>
      </c>
      <c r="C14" s="21" t="n">
        <v>581</v>
      </c>
      <c r="D14" s="22" t="n">
        <v>91.21</v>
      </c>
      <c r="E14" s="23" t="n">
        <v>166139</v>
      </c>
      <c r="F14" s="24" t="n">
        <v>97.7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153</v>
      </c>
      <c r="D15" s="28" t="n">
        <f aca="false">IF(C15="","",C15/41875*100)</f>
        <v>93.4997014925373</v>
      </c>
      <c r="E15" s="29" t="n">
        <f aca="false">IF(SUM(E12:E14)=0,"",SUM(E12:E14))</f>
        <v>18739071</v>
      </c>
      <c r="F15" s="30" t="n">
        <f aca="false">IF(E15="","",E15/19300051*100)</f>
        <v>97.0933755563651</v>
      </c>
    </row>
    <row r="16" customFormat="false" ht="30" hidden="false" customHeight="true" outlineLevel="0" collapsed="false">
      <c r="A16" s="31"/>
      <c r="B16" s="9" t="s">
        <v>14</v>
      </c>
      <c r="C16" s="10" t="n">
        <v>6557</v>
      </c>
      <c r="D16" s="11" t="n">
        <v>93.23</v>
      </c>
      <c r="E16" s="12" t="n">
        <v>2507662</v>
      </c>
      <c r="F16" s="13" t="n">
        <v>88.55</v>
      </c>
    </row>
    <row r="17" customFormat="false" ht="30" hidden="false" customHeight="true" outlineLevel="0" collapsed="false">
      <c r="A17" s="8"/>
      <c r="B17" s="20" t="s">
        <v>9</v>
      </c>
      <c r="C17" s="21" t="n">
        <v>40</v>
      </c>
      <c r="D17" s="22" t="n">
        <v>100</v>
      </c>
      <c r="E17" s="23" t="n">
        <v>32430</v>
      </c>
      <c r="F17" s="24" t="n">
        <v>93.8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597</v>
      </c>
      <c r="D18" s="28" t="n">
        <f aca="false">IF(C18="","",C18/7073*100)</f>
        <v>93.2701823837127</v>
      </c>
      <c r="E18" s="29" t="n">
        <f aca="false">IF(SUM(E16:E17)=0,"",SUM(E16:E17))</f>
        <v>2540092</v>
      </c>
      <c r="F18" s="30" t="n">
        <f aca="false">IF(E18="","",E18/2866332*100)</f>
        <v>88.618206125459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8094</v>
      </c>
      <c r="D19" s="35" t="n">
        <f aca="false">IF(C19&lt;&gt;"",IF(C20&lt;&gt;"",C19/C20*100,""),"")</f>
        <v>94.9963554055091</v>
      </c>
      <c r="E19" s="36" t="n">
        <f aca="false">IF(SUM(E18,E15,E11,E8)=0,"",SUM(E18,E15,E11,E8))</f>
        <v>77993410</v>
      </c>
      <c r="F19" s="30" t="n">
        <f aca="false">IF(E19&lt;&gt;"",IF(E20&lt;&gt;"",E19/E20*100,""),"")</f>
        <v>91.867978094703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8528</v>
      </c>
      <c r="D20" s="41" t="n">
        <v>100.27</v>
      </c>
      <c r="E20" s="42" t="n">
        <v>84897275</v>
      </c>
      <c r="F20" s="43" t="n">
        <v>87.7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1-21T04:07:38Z</cp:lastPrinted>
  <dcterms:modified xsi:type="dcterms:W3CDTF">2015-01-21T05:05:25Z</dcterms:modified>
  <cp:revision>0</cp:revision>
  <dc:subject/>
  <dc:title/>
</cp:coreProperties>
</file>